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407">
  <si>
    <t xml:space="preserve">Instituto Electoral y de Participación Ciudadana del Estado de Jalisco</t>
  </si>
  <si>
    <t xml:space="preserve">Egresos Públicos por partida</t>
  </si>
  <si>
    <t xml:space="preserve">En Septiembre de 2008</t>
  </si>
  <si>
    <t xml:space="preserve">Partida</t>
  </si>
  <si>
    <t xml:space="preserve">Movimiento</t>
  </si>
  <si>
    <t xml:space="preserve">Variación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Anual</t>
  </si>
  <si>
    <t xml:space="preserve">1000     S E R V I C I O S       P E R S O N A L E  S</t>
  </si>
  <si>
    <t xml:space="preserve">Sueldos Personal Permanente</t>
  </si>
  <si>
    <t xml:space="preserve">Presupuesto</t>
  </si>
  <si>
    <t xml:space="preserve">Acumulado Inicial</t>
  </si>
  <si>
    <t xml:space="preserve">FLORENCIA 2370, GUADALAJARA JALISCO. </t>
  </si>
  <si>
    <t xml:space="preserve">NOM 1¦Q SEPTIE CONSEJERO</t>
  </si>
  <si>
    <t xml:space="preserve">APLICACIÓN DE NOMINA</t>
  </si>
  <si>
    <t xml:space="preserve">RETRO NOM. 1¦ SEPT PNAL. ADMIV</t>
  </si>
  <si>
    <t xml:space="preserve">NOM 1¦Q SEPT PNAL. ADMIVO BA</t>
  </si>
  <si>
    <t xml:space="preserve">NOM 2¦Q SEPTIE CONSEJERO</t>
  </si>
  <si>
    <t xml:space="preserve">NOM 2¦Q SEPT PNAL. ADMIVO BA</t>
  </si>
  <si>
    <t xml:space="preserve">Dietas</t>
  </si>
  <si>
    <t xml:space="preserve">Honorarios por servicios personales</t>
  </si>
  <si>
    <t xml:space="preserve">Gratificados</t>
  </si>
  <si>
    <t xml:space="preserve">NIETO</t>
  </si>
  <si>
    <t xml:space="preserve">     </t>
  </si>
  <si>
    <t xml:space="preserve">MOLINA BECERRIL LILIA ADRIANA</t>
  </si>
  <si>
    <t xml:space="preserve">REPOSICION CAJA CHICA ADMINIST</t>
  </si>
  <si>
    <t xml:space="preserve">COMPROBACION DE GASTOS.</t>
  </si>
  <si>
    <t xml:space="preserve">PORFA OCULTAME LAS CUENTAS QUE NO TENGAN MOVIMIENTO NI SALDO…….</t>
  </si>
  <si>
    <t xml:space="preserve">REPOSICION DE CAJA CHICA ADMON</t>
  </si>
  <si>
    <t xml:space="preserve">SANCHEZ YAÑEZ OSCAR</t>
  </si>
  <si>
    <t xml:space="preserve">AYUDA PARA ALIMENTOS A PERSONA</t>
  </si>
  <si>
    <t xml:space="preserve">PRESTACION MENSUAL.</t>
  </si>
  <si>
    <t xml:space="preserve">FIERROS ESPINOZA RAMON</t>
  </si>
  <si>
    <r>
      <rPr>
        <b val="true"/>
        <sz val="10"/>
        <rFont val="Arial"/>
        <family val="2"/>
      </rPr>
      <t xml:space="preserve">EL TOTAL DE GASTO CORRIENTE</t>
    </r>
    <r>
      <rPr>
        <sz val="10"/>
        <rFont val="Arial"/>
        <family val="0"/>
      </rPr>
      <t xml:space="preserve"> ES LA SUMA DE LA 1,000 MAS 2,000 MAS 3,000</t>
    </r>
  </si>
  <si>
    <t xml:space="preserve">COMPROBACION De GASTOS.</t>
  </si>
  <si>
    <t xml:space="preserve">Y MAS 5000</t>
  </si>
  <si>
    <t xml:space="preserve"> </t>
  </si>
  <si>
    <t xml:space="preserve">Salarios al personal eventual</t>
  </si>
  <si>
    <t xml:space="preserve">Compensación adicional</t>
  </si>
  <si>
    <t xml:space="preserve">Compensación por servicios de justicia</t>
  </si>
  <si>
    <t xml:space="preserve">Compensación por nómina</t>
  </si>
  <si>
    <t xml:space="preserve">Prima vacacional y dominical</t>
  </si>
  <si>
    <t xml:space="preserve">Aguinaldos</t>
  </si>
  <si>
    <t xml:space="preserve">Estimulo por el día del Servidor Público</t>
  </si>
  <si>
    <t xml:space="preserve">ESTIMULO AL SERV. ADMINISTRATI</t>
  </si>
  <si>
    <t xml:space="preserve">Cuotas a pensiones</t>
  </si>
  <si>
    <t xml:space="preserve">DIRECCION DE PENSIONES</t>
  </si>
  <si>
    <t xml:space="preserve">MAGISTERIO No. 1165</t>
  </si>
  <si>
    <t xml:space="preserve">APORT. 1¦Q SEPT PENSIONES</t>
  </si>
  <si>
    <t xml:space="preserve">APORT. 2¦Q SEPT PENSIONES</t>
  </si>
  <si>
    <t xml:space="preserve">Cuotas para la vivienda</t>
  </si>
  <si>
    <t xml:space="preserve">Cuotas para el seguro de vida del personal</t>
  </si>
  <si>
    <t xml:space="preserve">SEGUROS MONTERREY NEW YORK LIFE, S.A. DE C.V.</t>
  </si>
  <si>
    <t xml:space="preserve">CIRC. AGUSTIN YAÑEZ 2692, GUADALAJARA JALISCO.</t>
  </si>
  <si>
    <t xml:space="preserve">POLIZA SEGURO DE VIDA LUIS GUI</t>
  </si>
  <si>
    <t xml:space="preserve">LUIS GUILERMO SALDAÑA MORENO.</t>
  </si>
  <si>
    <t xml:space="preserve">Cuotas al IMSS (enfermedad y maternidad)</t>
  </si>
  <si>
    <t xml:space="preserve">INSTITUTO MEXICANO DEL SEGURO SOCIAL</t>
  </si>
  <si>
    <t xml:space="preserve">DELEGACION HIDALGO, GUADALAJARA, JAL.</t>
  </si>
  <si>
    <t xml:space="preserve">CUOTAS IMSS MES DE SEPTIEMBRE/</t>
  </si>
  <si>
    <t xml:space="preserve">PERSONAL IEPCEJ.</t>
  </si>
  <si>
    <t xml:space="preserve">Cuotas sedar -2%</t>
  </si>
  <si>
    <t xml:space="preserve">SEDAR</t>
  </si>
  <si>
    <t xml:space="preserve">CUOTAS SEDAR 1¬ QUINC. SEPT/20</t>
  </si>
  <si>
    <t xml:space="preserve">CUOTAS SEDAR 1RA. QUINC. SEPT/2008</t>
  </si>
  <si>
    <t xml:space="preserve">CUOTAS SEDAR 2¬ QUINC. SEPT/20</t>
  </si>
  <si>
    <t xml:space="preserve">CUOTAS SEDAR 2DA. QUINC. SEPT/2008</t>
  </si>
  <si>
    <t xml:space="preserve">Otras Prestaciones de Seguridad Social</t>
  </si>
  <si>
    <t xml:space="preserve">Ayuda para despensa</t>
  </si>
  <si>
    <t xml:space="preserve">Ayuda para pasajes</t>
  </si>
  <si>
    <t xml:space="preserve">Impacto al salario</t>
  </si>
  <si>
    <t xml:space="preserve">QUITAR EL NOMBRE QUE VIENE AQUÍ</t>
  </si>
  <si>
    <t xml:space="preserve">ES LA SUMA DE LO PRESUPUESTADO MENSUAL Y ANUAL</t>
  </si>
  <si>
    <t xml:space="preserve">ES EL SALDO INICIAL AL PRINCIPIO DEL MES</t>
  </si>
  <si>
    <t xml:space="preserve">TOTAL SERVICIOS PERSONALES</t>
  </si>
  <si>
    <t xml:space="preserve">LAS DOS ULTIMAS COLUMNAS ES LO QUE ME QUEDO DEL MES (NOMINAL)</t>
  </si>
  <si>
    <t xml:space="preserve">LO GASTADO EN EL MES Y ACUMULADO</t>
  </si>
  <si>
    <t xml:space="preserve">Y LO QUE ME QUEDA ANUAL ( NOMINAL )</t>
  </si>
  <si>
    <t xml:space="preserve">2000     M A T E R I A L E S      Y     S U M I N I S T R O S</t>
  </si>
  <si>
    <t xml:space="preserve">Material de Oficina</t>
  </si>
  <si>
    <t xml:space="preserve">GUTIERREZ MORA MIRIAM GUADALUPE</t>
  </si>
  <si>
    <t xml:space="preserve">REPOSICION CAJA CHICA PRESIDEN</t>
  </si>
  <si>
    <t xml:space="preserve">MG MICROS DE OCCIDENTE, S.A. DE C.V.</t>
  </si>
  <si>
    <t xml:space="preserve">AV. TEPEYAC NO.1283, COL. CHAPALITA, ZAPOPAN, JAL.</t>
  </si>
  <si>
    <t xml:space="preserve">PAPEL PARA PLOTER. F-49548</t>
  </si>
  <si>
    <t xml:space="preserve">STOCK DE ALMACEN.</t>
  </si>
  <si>
    <t xml:space="preserve">GONZALEZ FLORES GUILLERMO</t>
  </si>
  <si>
    <t xml:space="preserve">REPOSICION DE CAJA CHICA DE RE</t>
  </si>
  <si>
    <t xml:space="preserve">PAGO GASTOS MENORES</t>
  </si>
  <si>
    <t xml:space="preserve">REPOSICION CAJA CHICA RECURSOS</t>
  </si>
  <si>
    <t xml:space="preserve">COMPROBACION DA GASTOS.</t>
  </si>
  <si>
    <t xml:space="preserve">ORGANIZACION PAPELERA OMEGA, S.A. DE C.V.</t>
  </si>
  <si>
    <t xml:space="preserve">AV. 8 DE JULIO NO.2577, ZONA INDUSTRIAL, GUADALAJARA, JAL.</t>
  </si>
  <si>
    <t xml:space="preserve">HOJAS TAMAÐO CARTA. F-83789.</t>
  </si>
  <si>
    <t xml:space="preserve">PAPELERIA CORIBA, S.A DE C.V.</t>
  </si>
  <si>
    <t xml:space="preserve">PERIFERICO SUR 6002, ZAPOPAN JALISCO.</t>
  </si>
  <si>
    <t xml:space="preserve">ARTICULOS VARIOS DE PAPELERIA.</t>
  </si>
  <si>
    <t xml:space="preserve">COMERCIALIZADORA DE CARTON Y DISEÑO, S.A. DE C.V.</t>
  </si>
  <si>
    <t xml:space="preserve">ROBLE NO.1854-1, PARAISOS DEL COLLI, ZAPOPAN, JAL.</t>
  </si>
  <si>
    <t xml:space="preserve">CAJAS DE ARCHIVO MUERTO. F-L14</t>
  </si>
  <si>
    <t xml:space="preserve">Material de Limpieza</t>
  </si>
  <si>
    <t xml:space="preserve">ECODELI, S.A. DE C.V.</t>
  </si>
  <si>
    <t xml:space="preserve">PROL. AV. TEPEYAC NO.1837, COL. MARIANO OTERO, GUADALAJARA, JAL.</t>
  </si>
  <si>
    <t xml:space="preserve">TOALLA INTERDOBLADA SALMON. F-</t>
  </si>
  <si>
    <t xml:space="preserve">Material Didáctico</t>
  </si>
  <si>
    <t xml:space="preserve">MOTA LUIS GABRIEL</t>
  </si>
  <si>
    <t xml:space="preserve">GASTOS EFECTUADOS.</t>
  </si>
  <si>
    <t xml:space="preserve">ACTIVIDADES CIVICAS.</t>
  </si>
  <si>
    <t xml:space="preserve">Material estadístico y geográfico</t>
  </si>
  <si>
    <t xml:space="preserve">Material de impresión y reproducción</t>
  </si>
  <si>
    <t xml:space="preserve">Material de impresión para procesamiento</t>
  </si>
  <si>
    <t xml:space="preserve">GAMA SISTEMAS, S.A. DE C.V.</t>
  </si>
  <si>
    <t xml:space="preserve">LOPEZ MATEOS SUR 238, GUADALAJARA JALISCO.</t>
  </si>
  <si>
    <t xml:space="preserve">CARTUCHOS TINTA HO. F-21072.</t>
  </si>
  <si>
    <t xml:space="preserve">Alimentos para servidores públicos estatales</t>
  </si>
  <si>
    <t xml:space="preserve">LUIS GABRIEL MOTA</t>
  </si>
  <si>
    <t xml:space="preserve">VIATICO DF Y TOLUCA REUNION IF</t>
  </si>
  <si>
    <t xml:space="preserve">COMPROBACION CHEQUE NUM. 14347</t>
  </si>
  <si>
    <t xml:space="preserve">REFRESCOS Y AGUA STOCK DE ALMA</t>
  </si>
  <si>
    <t xml:space="preserve">COMPROBACION CHEQUE NUM. 14332</t>
  </si>
  <si>
    <t xml:space="preserve">REFRESCOS Y AGUA - STOCK DE AL</t>
  </si>
  <si>
    <t xml:space="preserve">COMPROBACION CHEQUE NUM. 14372</t>
  </si>
  <si>
    <t xml:space="preserve">COMPROBACION CHEQUE NUM. 14373</t>
  </si>
  <si>
    <t xml:space="preserve">COMPROBACION CHEQUE NUM. 14445</t>
  </si>
  <si>
    <t xml:space="preserve">COMPRA DE REFRESCO Y AGUA STOC</t>
  </si>
  <si>
    <t xml:space="preserve">COMPROBACION CHEQUE NUM. 14456</t>
  </si>
  <si>
    <t xml:space="preserve">CANCELACION FONDO FIJO PRESIDN</t>
  </si>
  <si>
    <t xml:space="preserve">CANCELACION FONDO FIJO</t>
  </si>
  <si>
    <t xml:space="preserve">JOSE ALFONSO PADILLA SANCHEZ</t>
  </si>
  <si>
    <t xml:space="preserve">ENTREGA OFICIOS INTERIOR DEL E</t>
  </si>
  <si>
    <t xml:space="preserve">COMPROBACION CHEQUE NUM. 14356</t>
  </si>
  <si>
    <t xml:space="preserve">FIGUEROA PADILLA JOSE TOMAS</t>
  </si>
  <si>
    <t xml:space="preserve">REEMBOLSO DE FONDO FIJO.</t>
  </si>
  <si>
    <t xml:space="preserve">BERNAL HERNANDEZ VICTOR HUGO</t>
  </si>
  <si>
    <t xml:space="preserve">MARTINEZ MAGUEY CARLOS ALBERTO</t>
  </si>
  <si>
    <t xml:space="preserve">ELECCION ESCOLAR TEC DE MONTERREY.</t>
  </si>
  <si>
    <t xml:space="preserve">C A N C E L A D O</t>
  </si>
  <si>
    <t xml:space="preserve">COMPROBACION DE GASTOS,</t>
  </si>
  <si>
    <t xml:space="preserve">TREJO HERRERA CARLOS OSCAR</t>
  </si>
  <si>
    <t xml:space="preserve">GASTOS MENORES EFECTUADOS POR</t>
  </si>
  <si>
    <t xml:space="preserve">COMPROBACION DE GASTOS</t>
  </si>
  <si>
    <t xml:space="preserve">GIRON GARELLI EDMUNDO</t>
  </si>
  <si>
    <t xml:space="preserve">PLAZA BUGAMBILIAS B-20, ZAPOPAN JALISCO.</t>
  </si>
  <si>
    <t xml:space="preserve">DIEZ KILOS DE CAFE. F-5324.</t>
  </si>
  <si>
    <t xml:space="preserve">Utensilios para el servicio del comedor</t>
  </si>
  <si>
    <t xml:space="preserve">Refacciones, accesorios y herramientas menores</t>
  </si>
  <si>
    <t xml:space="preserve">Estructuras y Manufacturas</t>
  </si>
  <si>
    <t xml:space="preserve">QUEVEDO VIZCARRA GUADALUPE ENRIQUE</t>
  </si>
  <si>
    <t xml:space="preserve">JOSE MARIA VIGIL 1518, GUADALAJARA JALISCO.</t>
  </si>
  <si>
    <t xml:space="preserve">PERFILES DE ALUMINIO PARA AIRE</t>
  </si>
  <si>
    <t xml:space="preserve">OFICINA PC.</t>
  </si>
  <si>
    <t xml:space="preserve">Material eléctrico</t>
  </si>
  <si>
    <t xml:space="preserve">Medicinas y productos farmacéuticos</t>
  </si>
  <si>
    <t xml:space="preserve">Materiales y suministros de laboratorio</t>
  </si>
  <si>
    <t xml:space="preserve">Combustibles</t>
  </si>
  <si>
    <t xml:space="preserve">ACCOR SERVICIOS EMPRESARIALES, S.A. DE C.V.</t>
  </si>
  <si>
    <t xml:space="preserve">AV. ARCOS 687, GUADALAJARA JALISCO.</t>
  </si>
  <si>
    <t xml:space="preserve">26 VALES DE GASOLINA. F-516133</t>
  </si>
  <si>
    <t xml:space="preserve">LIC. GUILLERMO SALDAÑA MORENO - SEP/2008.</t>
  </si>
  <si>
    <t xml:space="preserve">120 VALES DE GASOLINA. F-52283</t>
  </si>
  <si>
    <t xml:space="preserve">SERVICIOS GENERALES IEPCEJ. </t>
  </si>
  <si>
    <t xml:space="preserve">Vestuario uniformes y blancos</t>
  </si>
  <si>
    <t xml:space="preserve">TOTAL MATERIALES Y SUMINISTROS</t>
  </si>
  <si>
    <t xml:space="preserve">3000     S E R V I C I O S   G E N E R A L E S</t>
  </si>
  <si>
    <t xml:space="preserve">Servicio  Postal</t>
  </si>
  <si>
    <t xml:space="preserve">Servicio Telefonico</t>
  </si>
  <si>
    <t xml:space="preserve">RADIOMOVIL DIPSA, S.A DE C.V.</t>
  </si>
  <si>
    <t xml:space="preserve">TIZCO Y LOPEZ MATEOS, ZAPOPAN, JAL.</t>
  </si>
  <si>
    <t xml:space="preserve">SERVICIO TELEFONOS CELULARES F</t>
  </si>
  <si>
    <t xml:space="preserve">FUNCIONARIOS IEPCEI.</t>
  </si>
  <si>
    <t xml:space="preserve">COMUNICACIONES NEXTEL DE MEXICO, S.A. DE C.V.</t>
  </si>
  <si>
    <t xml:space="preserve">GUADALAJARA, JALISCO</t>
  </si>
  <si>
    <t xml:space="preserve">SERVICIO DE TELEFONIA AGOSTO/2</t>
  </si>
  <si>
    <t xml:space="preserve">FUNCIONARIOS IEPCEJ.</t>
  </si>
  <si>
    <t xml:space="preserve">TELEFONOS DE MEXICO, S.A.B. DE C.V.</t>
  </si>
  <si>
    <t xml:space="preserve">NIÑOS HEROES 1428 PB, GUADALAJARA JALISCO.</t>
  </si>
  <si>
    <t xml:space="preserve">SERVICIO TELEFONICO IEPCEJ SEP</t>
  </si>
  <si>
    <t xml:space="preserve">LINEAS TELEFONICAS IEPCEJ.</t>
  </si>
  <si>
    <t xml:space="preserve">Servicio de Energía Eléctrica</t>
  </si>
  <si>
    <t xml:space="preserve">COMISION FEDERAL DE ELECTRICIDAD</t>
  </si>
  <si>
    <t xml:space="preserve">AV. EULOGIO PARRA NO.1760, GUADALAJARA, JAL.</t>
  </si>
  <si>
    <t xml:space="preserve">SERVICIO ENERGIA ELECTRICA 31/</t>
  </si>
  <si>
    <t xml:space="preserve">ENERGIA ELECTRICA IEPCEJ.</t>
  </si>
  <si>
    <t xml:space="preserve">SERVICIO ENERGIA ELECTRICA 15/</t>
  </si>
  <si>
    <t xml:space="preserve">SISTEMA DE AIRE ACONDICIONADO IEPCEJ.</t>
  </si>
  <si>
    <t xml:space="preserve">OFICINAS JURIDICO.</t>
  </si>
  <si>
    <t xml:space="preserve">SERVICIO ENERGIA ELECTRICA EDI</t>
  </si>
  <si>
    <t xml:space="preserve">Servicio de Agua Potable</t>
  </si>
  <si>
    <t xml:space="preserve">Arrendamiento de Edificios y Locales</t>
  </si>
  <si>
    <t xml:space="preserve">DIRECCION DE PENSIONES DEL ESTADO</t>
  </si>
  <si>
    <t xml:space="preserve">MAGISTERIO NO.1165, GUADALJARA, JAL.</t>
  </si>
  <si>
    <t xml:space="preserve">RENTA MES DE SEPTIEMBRE DEL 20</t>
  </si>
  <si>
    <t xml:space="preserve">INMUEBLE IEPCEJ</t>
  </si>
  <si>
    <t xml:space="preserve">CORONA CUELLAR SALVADOR</t>
  </si>
  <si>
    <t xml:space="preserve">JUSTO SIERRA 2135-103, GUADALAJARA JALISCO.</t>
  </si>
  <si>
    <t xml:space="preserve">RENTA FINCA OFICINAS JURIDICO</t>
  </si>
  <si>
    <t xml:space="preserve">OFICINA JURIDICO IEPCEJ.</t>
  </si>
  <si>
    <t xml:space="preserve">GALVEZ MONTES ENRIQUE</t>
  </si>
  <si>
    <t xml:space="preserve">CLZ. INDEPENDENCIA SUR 43, GUADALAJARA JALISCO.</t>
  </si>
  <si>
    <t xml:space="preserve">RENTA FINCA BODEGA GENERAL IEP</t>
  </si>
  <si>
    <t xml:space="preserve">BODEGA GENERAL IEPCEJ.</t>
  </si>
  <si>
    <t xml:space="preserve">RENTA MES DE OCUBRE/2008.</t>
  </si>
  <si>
    <t xml:space="preserve">OFICINAS JURIDICO IEPCEJ.</t>
  </si>
  <si>
    <t xml:space="preserve">INMUEBLE IEPCEJ.</t>
  </si>
  <si>
    <t xml:space="preserve">Arrendamiento de Maquinaría y Equipo</t>
  </si>
  <si>
    <t xml:space="preserve">SEITON COPIADORAS, S.A. DE C.V.</t>
  </si>
  <si>
    <t xml:space="preserve">VIDRIO 2366, GUADALAJARA JALISCO.</t>
  </si>
  <si>
    <t xml:space="preserve">RENTA COPIADO DIGITAL AGOSTO/2</t>
  </si>
  <si>
    <t xml:space="preserve">COPIADORAS IEPCEJ.</t>
  </si>
  <si>
    <t xml:space="preserve">RENTA COPIADO DIGITAL SEP/2008</t>
  </si>
  <si>
    <t xml:space="preserve">Arrendamientos Especiales</t>
  </si>
  <si>
    <t xml:space="preserve">Subrogaciones</t>
  </si>
  <si>
    <t xml:space="preserve">Asesoria y Capacitacion</t>
  </si>
  <si>
    <t xml:space="preserve">INSTITUTO FEDERAL ELECTORAL</t>
  </si>
  <si>
    <t xml:space="preserve">CONVENIO IFE - IEPCEJ.</t>
  </si>
  <si>
    <t xml:space="preserve">APOYO SOLICITUD REFERENDUM DEROGATORIO.</t>
  </si>
  <si>
    <t xml:space="preserve">Estudios Diversos</t>
  </si>
  <si>
    <t xml:space="preserve">Capacitación Especializada</t>
  </si>
  <si>
    <t xml:space="preserve">Fletes y Maniobras</t>
  </si>
  <si>
    <t xml:space="preserve">Servicio de Vigilancia</t>
  </si>
  <si>
    <t xml:space="preserve">SEGURIDAD PRIVADA MAZAGLE, S.A. DE C.V.</t>
  </si>
  <si>
    <t xml:space="preserve">AV. ALCALDE NO. 1930-A JARDINES ALCALDE</t>
  </si>
  <si>
    <t xml:space="preserve">SERVICIO DE RESGUARDO DE UN EL</t>
  </si>
  <si>
    <t xml:space="preserve">SERVICIO DE SEGURIDAD PRIVADA PARA IEPC CON UN 1 ELEMENTO</t>
  </si>
  <si>
    <t xml:space="preserve">Servicio de Lavandería, Limpieza, Higiene</t>
  </si>
  <si>
    <t xml:space="preserve">BLANCO CARDENAS GUADALUPE</t>
  </si>
  <si>
    <t xml:space="preserve">MIGUEL DE CERVANTES SAAVEDRA 122, GUADALAJARA JALISCO.</t>
  </si>
  <si>
    <t xml:space="preserve">SERVICIO DE LIMPIEZA. F-5672.</t>
  </si>
  <si>
    <t xml:space="preserve">SILLONES CONSEJEROS, PRESIDENCIA Y PARTIDO PAN.</t>
  </si>
  <si>
    <t xml:space="preserve">Seguros</t>
  </si>
  <si>
    <t xml:space="preserve">DEV SEG. GTOS. MED. MAY. DEPEN</t>
  </si>
  <si>
    <t xml:space="preserve">SEGURO GASTOS MEDICOS MAYORES</t>
  </si>
  <si>
    <t xml:space="preserve">COMPLEMENTO SEGURO GASTOS MEDI</t>
  </si>
  <si>
    <t xml:space="preserve">DEPENDIENTES EMPLEADOS IEPCEJ.</t>
  </si>
  <si>
    <t xml:space="preserve">IBARRA NAVA ARMANDO</t>
  </si>
  <si>
    <t xml:space="preserve">DEVOLUCION GASTOS MEDICOS MAYO</t>
  </si>
  <si>
    <t xml:space="preserve">PRIMER TRIMESTRE.</t>
  </si>
  <si>
    <t xml:space="preserve">POLIZA SEGURO GASTOS MEDICOS M</t>
  </si>
  <si>
    <t xml:space="preserve">Interesés, Descuentos y Otros Servicios Bancarios</t>
  </si>
  <si>
    <t xml:space="preserve">BANCO   H. S. B. C. </t>
  </si>
  <si>
    <t xml:space="preserve">COM. POR TRANSFERENCIA</t>
  </si>
  <si>
    <t xml:space="preserve">RETENC. ISR AGOSTO</t>
  </si>
  <si>
    <t xml:space="preserve">COBRO POR CONSULTA DE MOVS.</t>
  </si>
  <si>
    <t xml:space="preserve">COMISION POR TRANSFER DE FDOS</t>
  </si>
  <si>
    <t xml:space="preserve">BONIF. COM. X TRANSFER. DE FDO</t>
  </si>
  <si>
    <t xml:space="preserve">BONIF. COBRO X CONSULTA DE MOV</t>
  </si>
  <si>
    <t xml:space="preserve">ACCOR SERVICIOS EMPRESARIALES,</t>
  </si>
  <si>
    <t xml:space="preserve">Otros Impuestos y Derechos</t>
  </si>
  <si>
    <t xml:space="preserve">Mantenimiento y Conserv. de Mob y Equipo de</t>
  </si>
  <si>
    <t xml:space="preserve">HERNANDEZ FRANCO ALEJANDRO</t>
  </si>
  <si>
    <t xml:space="preserve">AV. VALLARTA 1449-2A, GUADALAJARA JALISCO.</t>
  </si>
  <si>
    <t xml:space="preserve">PAGO CAMBIO PROGRAMACION OFNA</t>
  </si>
  <si>
    <t xml:space="preserve">PROGRAMAR EL CONMUTADOR PARA TIMBRADO DIRECTO</t>
  </si>
  <si>
    <t xml:space="preserve">VALDEZ PULIDO LUZ MARGARITA</t>
  </si>
  <si>
    <t xml:space="preserve">HORACIO GAYTAN 1253, GUADALAJARA JALISCO.</t>
  </si>
  <si>
    <t xml:space="preserve">MANTENIMIENTO EXTINGUIDORES. F</t>
  </si>
  <si>
    <t xml:space="preserve">EXTINGUIDORES PARA DEGURIDAD IEPCEJ.</t>
  </si>
  <si>
    <t xml:space="preserve">Mantenimiento y Conserv. de Equipo de Computo</t>
  </si>
  <si>
    <t xml:space="preserve">Mantenimiento y Conservación de Maq. y Eq.</t>
  </si>
  <si>
    <t xml:space="preserve">SUMINISTRO E INST. FARO JDB-53</t>
  </si>
  <si>
    <t xml:space="preserve">COMPROBACION CHEQUE NUM. 14417</t>
  </si>
  <si>
    <t xml:space="preserve">ROSA DEL CARMEN ALVAREZ LOPEZ</t>
  </si>
  <si>
    <t xml:space="preserve">COMPRA DE ACUMULADOR</t>
  </si>
  <si>
    <t xml:space="preserve">COMPERA ACUMULADOR</t>
  </si>
  <si>
    <t xml:space="preserve">Mantenimiento y Conservación de Inmb. e In</t>
  </si>
  <si>
    <t xml:space="preserve">Gastos de Difusión, Información y Publicaciones</t>
  </si>
  <si>
    <t xml:space="preserve">UNIVERSIDAD AUTONOMA DE GUADALAJARA, A.C.</t>
  </si>
  <si>
    <t xml:space="preserve">AV. PATRIA 1201, ZAPOPAN JALISCO.</t>
  </si>
  <si>
    <t xml:space="preserve">PUBLICACION IEPCEJ PERIODICO 8</t>
  </si>
  <si>
    <t xml:space="preserve">ANUNCIO REVISTA FOLIOS # 10.</t>
  </si>
  <si>
    <t xml:space="preserve">CIA. PERIODISTICA DEL SOL DE GUADALAJARA, S.A. DE C.V.</t>
  </si>
  <si>
    <t xml:space="preserve">CALZ. INDEPENDENCIA SUR NO.324, GUADALAJARA, JAL.</t>
  </si>
  <si>
    <t xml:space="preserve">PUBLICIDAD IEPCEJ PERIODICO EL</t>
  </si>
  <si>
    <t xml:space="preserve">PAGINA TRES, S.A. </t>
  </si>
  <si>
    <t xml:space="preserve">CALZADA DEL AGUILA NO.81-Z, GUADALAJARA, JAL.</t>
  </si>
  <si>
    <t xml:space="preserve">PUBLICACION IEPCEJ PERIODICO P</t>
  </si>
  <si>
    <t xml:space="preserve">EDICIONES DEL NORTE, S.A. DE  C.V.</t>
  </si>
  <si>
    <t xml:space="preserve">AV. MARIANO OTERO NO.4047, ZAPOPAN, JAL.</t>
  </si>
  <si>
    <t xml:space="preserve">PUBLICACION IEPCEJ PERIODICO M</t>
  </si>
  <si>
    <t xml:space="preserve">ANUNCIO PRESENTACION REVISTA FOLIOS # 10.</t>
  </si>
  <si>
    <t xml:space="preserve">UNION EDITORIALISTA, S.A. DE C.V.</t>
  </si>
  <si>
    <t xml:space="preserve">CALLE INDEPENDENCIA 300, GUADALAJARA JALISCO.</t>
  </si>
  <si>
    <t xml:space="preserve">PRINTING ARTS MEXICO, S. DE R.L. DE C.V.</t>
  </si>
  <si>
    <t xml:space="preserve">CALLE 14 NO. 2430 ZONA INDUSTRIAL, GUADLAJARA, JALISCO</t>
  </si>
  <si>
    <t xml:space="preserve">PAGO 3,000 REVISTAS FOLIOS NO.</t>
  </si>
  <si>
    <t xml:space="preserve">MATERIAL SOLICITADO POR EL DEPTO DE EDICION Y PUBLICACIONES</t>
  </si>
  <si>
    <t xml:space="preserve">GONZALEZ DURAN VAZQUEZ LUIS</t>
  </si>
  <si>
    <t xml:space="preserve">ESCUELA MILITAR DE AVIACION 60-A, GUADALAJARA JALISCO.</t>
  </si>
  <si>
    <t xml:space="preserve">FOTOGRAFIA REVISTA FOLIOS # 10</t>
  </si>
  <si>
    <t xml:space="preserve">REVISTA FOLIOS IEPCEJ.</t>
  </si>
  <si>
    <t xml:space="preserve">CHAVEZ CHAVEZ RAMONA</t>
  </si>
  <si>
    <t xml:space="preserve">LICEO 186, GUADALAJARA JALISCO.</t>
  </si>
  <si>
    <t xml:space="preserve">PERIODICOS LA JORNADA, EL UNIV</t>
  </si>
  <si>
    <t xml:space="preserve">CARPETA INFORMATIVA IEPCEJ.</t>
  </si>
  <si>
    <t xml:space="preserve">PAGINA TRES, S.A DE C.V.</t>
  </si>
  <si>
    <t xml:space="preserve">RENOVACION 1 SUSCRIPCION ANUAL</t>
  </si>
  <si>
    <t xml:space="preserve">SECRETARIA DE FINANZAS</t>
  </si>
  <si>
    <t xml:space="preserve">TRABAJOS PUBLICADOS DIARIO OFI</t>
  </si>
  <si>
    <t xml:space="preserve">PUBLICACION ACUERDOS PLENO IEPCEJ.</t>
  </si>
  <si>
    <t xml:space="preserve">Impresiones de Papelería Oficial</t>
  </si>
  <si>
    <t xml:space="preserve">EDICSA, S.A. DE C.V.</t>
  </si>
  <si>
    <t xml:space="preserve">REFORMA 814, GAUADALAJARA JALISCO.</t>
  </si>
  <si>
    <t xml:space="preserve">4,000 HOJAS MEMBRETADAS. F-167</t>
  </si>
  <si>
    <t xml:space="preserve">STOCK DE ALMACEN. LOGO IEPCEJ.</t>
  </si>
  <si>
    <t xml:space="preserve">Servicio de Telecomunicaciones</t>
  </si>
  <si>
    <t xml:space="preserve">MEGACABLE COMUNICACIONES, S.A. DE C.V.</t>
  </si>
  <si>
    <t xml:space="preserve">AV. LAZARO CARDENAS NO.1694-1318, GUADALAJARA, JAL.</t>
  </si>
  <si>
    <t xml:space="preserve">SERVICIOS DE INTERNET Y CABLE</t>
  </si>
  <si>
    <t xml:space="preserve">MAGACABLE Y MEGARED IEPCEJ.</t>
  </si>
  <si>
    <t xml:space="preserve">SERVICIO UNINET IEPCEJ SEPTIEM</t>
  </si>
  <si>
    <t xml:space="preserve">LINEAS TELEFONICAS PREP.</t>
  </si>
  <si>
    <t xml:space="preserve">SERVICIOS MEGARED Y MEGACABLE</t>
  </si>
  <si>
    <t xml:space="preserve">INTERNET Y TELEVISION POR CABLE IEPCEJ.</t>
  </si>
  <si>
    <t xml:space="preserve">Pasajes</t>
  </si>
  <si>
    <t xml:space="preserve">ENCUENTRO ORGANISMOS ELEC. QR</t>
  </si>
  <si>
    <t xml:space="preserve">COMPROBACION CHEQUE NUM. 14415</t>
  </si>
  <si>
    <t xml:space="preserve">EDUARDO GALLEGOS GONZALEZ</t>
  </si>
  <si>
    <t xml:space="preserve">VIATICOS A LAGOS DE MORENO JAL</t>
  </si>
  <si>
    <t xml:space="preserve">COMPROBACION CHEQUE NUM. 14446</t>
  </si>
  <si>
    <t xml:space="preserve">VIAJE A LA CD. DE MEXICO TALLE</t>
  </si>
  <si>
    <t xml:space="preserve">COMPROBACION CHEQUE NUM. 13698</t>
  </si>
  <si>
    <t xml:space="preserve">COMPROBACION CHEQUE NUM. 13782</t>
  </si>
  <si>
    <t xml:space="preserve">SEVILLA SOL VIAJES, S.A. DE C.V.</t>
  </si>
  <si>
    <t xml:space="preserve">AV. LUIS PEREZ VERDIA 144-A, GUADALAJARA JALISCO.</t>
  </si>
  <si>
    <t xml:space="preserve">UN BOLETO DE AVION GDL-MX.</t>
  </si>
  <si>
    <t xml:space="preserve">QUINTERO BADILLO PEDRO PABLO.</t>
  </si>
  <si>
    <t xml:space="preserve">UN BOLETO DE AVION GDL-MX-GDL.</t>
  </si>
  <si>
    <t xml:space="preserve">DUARTE VEGA SERGIO.</t>
  </si>
  <si>
    <t xml:space="preserve">Viáticos</t>
  </si>
  <si>
    <t xml:space="preserve">Congresos, Convenciones y Exposiciones</t>
  </si>
  <si>
    <t xml:space="preserve">STAND PAPIROLAS 2008</t>
  </si>
  <si>
    <t xml:space="preserve">COMPROBACION CHEQUE NUM. 14412</t>
  </si>
  <si>
    <t xml:space="preserve">TOTAL SERVICIOS GENERALES</t>
  </si>
  <si>
    <t xml:space="preserve">5000      BIENES MUEBLES E INMUEBLES</t>
  </si>
  <si>
    <t xml:space="preserve">Mobiliario</t>
  </si>
  <si>
    <t xml:space="preserve">Equipo de Oficina</t>
  </si>
  <si>
    <t xml:space="preserve">Equipo de Computación Electronico</t>
  </si>
  <si>
    <t xml:space="preserve">Vehiculos y equipo terrestre</t>
  </si>
  <si>
    <t xml:space="preserve">PONER LOS TOTALES</t>
  </si>
  <si>
    <t xml:space="preserve">TOTAL BIENES MUEBLES E INMUEBLES</t>
  </si>
  <si>
    <t xml:space="preserve">INSERTAR ESTA FILA DE ABAJO</t>
  </si>
  <si>
    <t xml:space="preserve">TOTAL GASTO CORRIENTE</t>
  </si>
  <si>
    <t xml:space="preserve">CAMBIAR  No.</t>
  </si>
  <si>
    <t xml:space="preserve"> DE CUENTA+</t>
  </si>
  <si>
    <t xml:space="preserve">PARTIDOS POLITICOS</t>
  </si>
  <si>
    <t xml:space="preserve">Actividades Ordinarias</t>
  </si>
  <si>
    <t xml:space="preserve">PARTIDO ACCION NACIONAL</t>
  </si>
  <si>
    <t xml:space="preserve">VIDRIO 1604, GUADALAJARA JALISCO.</t>
  </si>
  <si>
    <t xml:space="preserve">ACTIVIDADES ORDINARIAS SEPTIEM</t>
  </si>
  <si>
    <t xml:space="preserve">PRERROGATIVA MENSUAL.</t>
  </si>
  <si>
    <t xml:space="preserve">PARTIDO REVOLUCIONARIO INSTITUCIONAL</t>
  </si>
  <si>
    <t xml:space="preserve">CALZADA DEL CAMPESINO 222, GUADALAJARA JALISCO.</t>
  </si>
  <si>
    <t xml:space="preserve">PRERROGATIVA MANSUAL.</t>
  </si>
  <si>
    <t xml:space="preserve">PARTIDO DE LA REVOLUCION DEMOCRATICA</t>
  </si>
  <si>
    <t xml:space="preserve">MORELOS 1770, GUADALAJARA JALISCO. </t>
  </si>
  <si>
    <t xml:space="preserve">PARTIDO DEL TRABAJO</t>
  </si>
  <si>
    <t xml:space="preserve">FRANCISCO ZARCO NO.315, CASI ESQ. FEDERALISMO </t>
  </si>
  <si>
    <t xml:space="preserve">PARTIDO VERDE ECOLOGISTA DE MEXICO</t>
  </si>
  <si>
    <t xml:space="preserve">HIDALGO 1690, GUADALAJARA JALISCO.</t>
  </si>
  <si>
    <t xml:space="preserve">PARTIDO CONVERGENCIA</t>
  </si>
  <si>
    <t xml:space="preserve">MARSELLA 441, GUADALAJARA JALISCO.</t>
  </si>
  <si>
    <t xml:space="preserve">NUEVA ALIANZA</t>
  </si>
  <si>
    <t xml:space="preserve">HIDALGO 1875, GUADALAJARA JALISCO.</t>
  </si>
  <si>
    <t xml:space="preserve">ALTERNATIVA SOCIALDEMOCRATA</t>
  </si>
  <si>
    <t xml:space="preserve">PUEBLA 22, GUADALAJARA JALISCO.</t>
  </si>
  <si>
    <t xml:space="preserve">ACTIVIDADES ORDINARIAS OCTUBRE</t>
  </si>
  <si>
    <t xml:space="preserve">AQUÍ TE FALTA EL TOTAL</t>
  </si>
  <si>
    <t xml:space="preserve">TOTAL ACTIVIDADES ORDINARIAS</t>
  </si>
  <si>
    <t xml:space="preserve">Actividades Específicas</t>
  </si>
  <si>
    <t xml:space="preserve">REINTEGRO DE ACTIVIDADES ESPEC</t>
  </si>
  <si>
    <t xml:space="preserve">PAN</t>
  </si>
  <si>
    <t xml:space="preserve">PRI</t>
  </si>
  <si>
    <t xml:space="preserve">REINTEGRO DE ACTIVIDADES ESPECIFICAS JUNIO/2008</t>
  </si>
  <si>
    <t xml:space="preserve">PVEM</t>
  </si>
  <si>
    <t xml:space="preserve">PC</t>
  </si>
  <si>
    <t xml:space="preserve">REINTEGRO DE ACTIVIDADES ESPECIFICAS ABRIL/2008</t>
  </si>
  <si>
    <t xml:space="preserve">PNA</t>
  </si>
  <si>
    <t xml:space="preserve">REINTEGRO DE ACTIVIDADES ESPECIFICAS MAYO/2008</t>
  </si>
  <si>
    <t xml:space="preserve">TOTAL ACTIVIDADES ESPECIFICAS</t>
  </si>
  <si>
    <t xml:space="preserve">PONERLES EL MISMO </t>
  </si>
  <si>
    <t xml:space="preserve">FORMATO QUE EN LOS</t>
  </si>
  <si>
    <t xml:space="preserve">TOTAL PRERROGATIVAS A LOS PARTIDOS POLITICOS</t>
  </si>
  <si>
    <t xml:space="preserve">OTROS TOTALES</t>
  </si>
  <si>
    <t xml:space="preserve">CHECAR LOS IMPORTES</t>
  </si>
  <si>
    <t xml:space="preserve">QUITAR</t>
  </si>
  <si>
    <t xml:space="preserve">ACOMODAR QUITAR</t>
  </si>
  <si>
    <t xml:space="preserve">LO QUE SOBRE Y PONER</t>
  </si>
  <si>
    <t xml:space="preserve">EL QUE FALTA</t>
  </si>
  <si>
    <t xml:space="preserve">TOTAL GASTO CORRIENTE Y PARTIDOS POLITICOS</t>
  </si>
  <si>
    <t xml:space="preserve">Instituto Electoral del Estado de Jalisco</t>
  </si>
  <si>
    <t xml:space="preserve">SERVICIOS PERSONALES - Total</t>
  </si>
  <si>
    <t xml:space="preserve">MATERIALES Y SUMINISTROS - Total</t>
  </si>
  <si>
    <t xml:space="preserve">SERVICIOS GENERALES - Total</t>
  </si>
  <si>
    <t xml:space="preserve">Equipo Educacional y recreativo</t>
  </si>
  <si>
    <t xml:space="preserve">Equipo de Telefonía</t>
  </si>
  <si>
    <t xml:space="preserve">BIENES MUEBLES E INMUEBLES - Total</t>
  </si>
  <si>
    <t xml:space="preserve">Erogaciones Extraordinarias</t>
  </si>
  <si>
    <t xml:space="preserve">Erogaciones Extraordinarias - Total</t>
  </si>
  <si>
    <t xml:space="preserve">FINANCIAMIENTO A PARTIDOS POLITICOS - Total</t>
  </si>
  <si>
    <t xml:space="preserve">Financiamiento Actividades Ordinarias - Total</t>
  </si>
  <si>
    <t xml:space="preserve">Total General Gasto Corr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_(\$* #,##0.00_);_(\$* \(#,##0.00\);_(\$* \-??_);_(@_)"/>
    <numFmt numFmtId="167" formatCode="_-\$* #,##0.00_-;&quot;-$&quot;* #,##0.00_-;_-\$* \-??_-;_-@_-"/>
    <numFmt numFmtId="168" formatCode="#,##0"/>
    <numFmt numFmtId="169" formatCode="_-\$* #,##0_-;&quot;-$&quot;* #,##0_-;_-\$* \-??_-;_-@_-"/>
    <numFmt numFmtId="170" formatCode="_(\$* #,##0_);_(\$* \(#,##0\);_(\$* \-??_);_(@_)"/>
    <numFmt numFmtId="171" formatCode="_-* #,##0.00_-;\-* #,##0.00_-;_-* \-??_-;_-@_-"/>
    <numFmt numFmtId="172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0"/>
      <name val="Arial"/>
      <family val="2"/>
    </font>
    <font>
      <sz val="10"/>
      <name val="Trebuchet MS"/>
      <family val="2"/>
    </font>
    <font>
      <sz val="9"/>
      <name val="Trebuchet MS"/>
      <family val="2"/>
    </font>
    <font>
      <sz val="8"/>
      <name val="Trebuchet MS"/>
      <family val="2"/>
    </font>
    <font>
      <sz val="14"/>
      <name val="Arial"/>
      <family val="0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oneda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" ySplit="1" topLeftCell="E459" activePane="bottomRight" state="frozen"/>
      <selection pane="topLeft" activeCell="A7" activeCellId="0" sqref="A7"/>
      <selection pane="topRight" activeCell="E7" activeCellId="0" sqref="E7"/>
      <selection pane="bottomLeft" activeCell="A459" activeCellId="0" sqref="A459"/>
      <selection pane="bottomRight" activeCell="G484" activeCellId="0" sqref="G48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6.7"/>
    <col collapsed="false" customWidth="true" hidden="false" outlineLevel="0" max="3" min="3" style="0" width="28.7"/>
    <col collapsed="false" customWidth="true" hidden="false" outlineLevel="0" max="6" min="4" style="0" width="25.7"/>
    <col collapsed="false" customWidth="true" hidden="false" outlineLevel="0" max="10" min="7" style="2" width="16.7"/>
    <col collapsed="false" customWidth="false" hidden="false" outlineLevel="0" max="70" min="12" style="3" width="13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6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6"/>
    </row>
    <row r="4" customFormat="false" ht="12.75" hidden="false" customHeight="false" outlineLevel="0" collapsed="false">
      <c r="A4" s="7"/>
      <c r="B4" s="5"/>
      <c r="C4" s="5"/>
      <c r="D4" s="5"/>
      <c r="E4" s="5"/>
      <c r="F4" s="5"/>
      <c r="G4" s="6"/>
      <c r="H4" s="6"/>
      <c r="I4" s="6"/>
      <c r="J4" s="6"/>
    </row>
    <row r="6" customFormat="false" ht="15.75" hidden="false" customHeight="false" outlineLevel="0" collapsed="false">
      <c r="A6" s="8" t="s">
        <v>3</v>
      </c>
      <c r="B6" s="9"/>
      <c r="C6" s="10"/>
      <c r="D6" s="9"/>
      <c r="E6" s="9"/>
      <c r="F6" s="9"/>
      <c r="G6" s="11" t="s">
        <v>4</v>
      </c>
      <c r="H6" s="11"/>
      <c r="I6" s="11" t="s">
        <v>5</v>
      </c>
      <c r="J6" s="11"/>
    </row>
    <row r="7" customFormat="false" ht="16.5" hidden="false" customHeight="fals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4" t="s">
        <v>12</v>
      </c>
      <c r="J7" s="14" t="s">
        <v>13</v>
      </c>
    </row>
    <row r="8" customFormat="false" ht="14.25" hidden="false" customHeight="false" outlineLevel="0" collapsed="false"/>
    <row r="9" s="18" customFormat="true" ht="16.5" hidden="false" customHeight="false" outlineLevel="0" collapsed="false">
      <c r="A9" s="15"/>
      <c r="B9" s="16"/>
      <c r="C9" s="17" t="s">
        <v>14</v>
      </c>
      <c r="D9" s="17"/>
      <c r="E9" s="17"/>
      <c r="K9" s="0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</row>
    <row r="10" s="29" customFormat="true" ht="12.75" hidden="false" customHeight="true" outlineLevel="0" collapsed="false">
      <c r="A10" s="20" t="n">
        <v>1101</v>
      </c>
      <c r="B10" s="21"/>
      <c r="C10" s="22" t="s">
        <v>15</v>
      </c>
      <c r="D10" s="22"/>
      <c r="E10" s="22"/>
      <c r="F10" s="23" t="s">
        <v>16</v>
      </c>
      <c r="G10" s="24"/>
      <c r="H10" s="24"/>
      <c r="I10" s="25" t="n">
        <v>2386268</v>
      </c>
      <c r="J10" s="26" t="n">
        <v>30826986</v>
      </c>
      <c r="K10" s="0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8"/>
    </row>
    <row r="11" customFormat="false" ht="15" hidden="false" customHeight="false" outlineLevel="0" collapsed="false">
      <c r="F11" s="30" t="s">
        <v>17</v>
      </c>
      <c r="G11" s="31" t="n">
        <v>18896246.28</v>
      </c>
      <c r="H11" s="31" t="n">
        <v>18896246.28</v>
      </c>
    </row>
    <row r="12" customFormat="false" ht="15" hidden="false" customHeight="false" outlineLevel="0" collapsed="false">
      <c r="A12" s="32" t="n">
        <v>39703</v>
      </c>
      <c r="B12" s="33" t="n">
        <v>20</v>
      </c>
      <c r="C12" s="34"/>
      <c r="D12" s="34" t="s">
        <v>18</v>
      </c>
      <c r="E12" s="34" t="s">
        <v>19</v>
      </c>
      <c r="F12" s="34" t="s">
        <v>20</v>
      </c>
      <c r="G12" s="35" t="n">
        <v>244650</v>
      </c>
      <c r="H12" s="35" t="n">
        <v>19140896.28</v>
      </c>
      <c r="I12" s="35" t="n">
        <v>2141618</v>
      </c>
      <c r="J12" s="35" t="n">
        <v>11686089.72</v>
      </c>
    </row>
    <row r="13" customFormat="false" ht="12.75" hidden="false" customHeight="true" outlineLevel="0" collapsed="false">
      <c r="A13" s="32" t="n">
        <v>39703</v>
      </c>
      <c r="B13" s="33" t="n">
        <v>21</v>
      </c>
      <c r="C13" s="34"/>
      <c r="D13" s="34" t="s">
        <v>18</v>
      </c>
      <c r="E13" s="34" t="s">
        <v>21</v>
      </c>
      <c r="F13" s="34" t="s">
        <v>20</v>
      </c>
      <c r="G13" s="35" t="n">
        <v>6447.6</v>
      </c>
      <c r="H13" s="35" t="n">
        <v>19147343.88</v>
      </c>
      <c r="I13" s="35" t="n">
        <v>2135170.4</v>
      </c>
      <c r="J13" s="35" t="n">
        <v>11679642.12</v>
      </c>
    </row>
    <row r="14" customFormat="false" ht="15" hidden="false" customHeight="false" outlineLevel="0" collapsed="false">
      <c r="A14" s="32" t="n">
        <v>39703</v>
      </c>
      <c r="B14" s="33" t="n">
        <v>21</v>
      </c>
      <c r="C14" s="34"/>
      <c r="D14" s="34" t="s">
        <v>18</v>
      </c>
      <c r="E14" s="34" t="s">
        <v>22</v>
      </c>
      <c r="F14" s="34" t="s">
        <v>20</v>
      </c>
      <c r="G14" s="35" t="n">
        <v>956321.4</v>
      </c>
      <c r="H14" s="35" t="n">
        <v>20103665.28</v>
      </c>
      <c r="I14" s="35" t="n">
        <v>1178849</v>
      </c>
      <c r="J14" s="35" t="n">
        <v>10723320.72</v>
      </c>
    </row>
    <row r="15" customFormat="false" ht="12.75" hidden="false" customHeight="true" outlineLevel="0" collapsed="false">
      <c r="A15" s="32" t="n">
        <v>39703</v>
      </c>
      <c r="B15" s="33" t="n">
        <v>21</v>
      </c>
      <c r="C15" s="34"/>
      <c r="D15" s="34" t="s">
        <v>18</v>
      </c>
      <c r="E15" s="34" t="s">
        <v>22</v>
      </c>
      <c r="F15" s="34" t="s">
        <v>20</v>
      </c>
      <c r="G15" s="35" t="n">
        <v>-2262.62</v>
      </c>
      <c r="H15" s="35" t="n">
        <v>20101402.66</v>
      </c>
      <c r="I15" s="35" t="n">
        <v>1181111.62</v>
      </c>
      <c r="J15" s="35" t="n">
        <v>10725583.34</v>
      </c>
    </row>
    <row r="16" customFormat="false" ht="12.75" hidden="false" customHeight="true" outlineLevel="0" collapsed="false">
      <c r="A16" s="32" t="n">
        <v>39720</v>
      </c>
      <c r="B16" s="33" t="n">
        <v>58</v>
      </c>
      <c r="C16" s="34"/>
      <c r="D16" s="34" t="s">
        <v>18</v>
      </c>
      <c r="E16" s="34" t="s">
        <v>23</v>
      </c>
      <c r="F16" s="34" t="s">
        <v>20</v>
      </c>
      <c r="G16" s="35" t="n">
        <v>174750</v>
      </c>
      <c r="H16" s="35" t="n">
        <v>20276152.66</v>
      </c>
      <c r="I16" s="35" t="n">
        <v>1006361.62</v>
      </c>
      <c r="J16" s="35" t="n">
        <v>10550833.34</v>
      </c>
    </row>
    <row r="17" customFormat="false" ht="12.75" hidden="false" customHeight="true" outlineLevel="0" collapsed="false">
      <c r="A17" s="32" t="n">
        <v>39720</v>
      </c>
      <c r="B17" s="33" t="n">
        <v>59</v>
      </c>
      <c r="C17" s="34"/>
      <c r="D17" s="34" t="s">
        <v>18</v>
      </c>
      <c r="E17" s="34" t="s">
        <v>24</v>
      </c>
      <c r="F17" s="34" t="s">
        <v>20</v>
      </c>
      <c r="G17" s="35" t="n">
        <v>930679.8</v>
      </c>
      <c r="H17" s="35" t="n">
        <v>21206832.46</v>
      </c>
      <c r="I17" s="35" t="n">
        <v>75681.82</v>
      </c>
      <c r="J17" s="35" t="n">
        <v>9620153.54</v>
      </c>
    </row>
    <row r="18" customFormat="false" ht="12.75" hidden="false" customHeight="true" outlineLevel="0" collapsed="false"/>
    <row r="19" s="29" customFormat="true" ht="12.75" hidden="true" customHeight="true" outlineLevel="0" collapsed="false">
      <c r="A19" s="20" t="n">
        <v>1102</v>
      </c>
      <c r="B19" s="21"/>
      <c r="C19" s="22" t="s">
        <v>25</v>
      </c>
      <c r="D19" s="22"/>
      <c r="E19" s="22"/>
      <c r="F19" s="23"/>
      <c r="G19" s="24"/>
      <c r="H19" s="24"/>
      <c r="I19" s="25"/>
      <c r="J19" s="26"/>
      <c r="K19" s="0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8"/>
    </row>
    <row r="20" customFormat="false" ht="12.75" hidden="true" customHeight="true" outlineLevel="0" collapsed="false">
      <c r="F20" s="30" t="s">
        <v>17</v>
      </c>
      <c r="G20" s="36" t="n">
        <v>0</v>
      </c>
      <c r="H20" s="36" t="n">
        <v>0</v>
      </c>
      <c r="I20" s="2" t="n">
        <v>0</v>
      </c>
      <c r="J20" s="2" t="n">
        <v>0</v>
      </c>
    </row>
    <row r="21" customFormat="false" ht="12.75" hidden="true" customHeight="true" outlineLevel="0" collapsed="false"/>
    <row r="22" s="29" customFormat="true" ht="12.75" hidden="true" customHeight="true" outlineLevel="0" collapsed="false">
      <c r="A22" s="20" t="n">
        <v>1201</v>
      </c>
      <c r="B22" s="21"/>
      <c r="C22" s="22" t="s">
        <v>26</v>
      </c>
      <c r="D22" s="22"/>
      <c r="E22" s="22"/>
      <c r="F22" s="23"/>
      <c r="G22" s="24"/>
      <c r="H22" s="24"/>
      <c r="I22" s="25"/>
      <c r="J22" s="26"/>
      <c r="K22" s="0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8"/>
    </row>
    <row r="23" customFormat="false" ht="12.75" hidden="true" customHeight="true" outlineLevel="0" collapsed="false">
      <c r="F23" s="30" t="s">
        <v>17</v>
      </c>
      <c r="G23" s="36" t="n">
        <v>0</v>
      </c>
      <c r="H23" s="36" t="n">
        <v>0</v>
      </c>
      <c r="I23" s="2" t="n">
        <v>0</v>
      </c>
      <c r="J23" s="2" t="n">
        <v>0</v>
      </c>
    </row>
    <row r="24" customFormat="false" ht="12.75" hidden="true" customHeight="false" outlineLevel="0" collapsed="false"/>
    <row r="25" s="29" customFormat="true" ht="12.75" hidden="false" customHeight="true" outlineLevel="0" collapsed="false">
      <c r="A25" s="20" t="n">
        <v>1202</v>
      </c>
      <c r="B25" s="21"/>
      <c r="C25" s="22" t="s">
        <v>27</v>
      </c>
      <c r="D25" s="22"/>
      <c r="E25" s="22"/>
      <c r="F25" s="23" t="s">
        <v>16</v>
      </c>
      <c r="G25" s="24"/>
      <c r="H25" s="24"/>
      <c r="I25" s="25" t="n">
        <v>2900</v>
      </c>
      <c r="J25" s="26" t="n">
        <v>1031670</v>
      </c>
      <c r="K25" s="37" t="s">
        <v>28</v>
      </c>
      <c r="L25" s="27"/>
      <c r="M25" s="27"/>
      <c r="N25" s="27" t="s">
        <v>29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8"/>
    </row>
    <row r="26" customFormat="false" ht="12.75" hidden="false" customHeight="true" outlineLevel="0" collapsed="false">
      <c r="F26" s="30" t="s">
        <v>17</v>
      </c>
      <c r="G26" s="31" t="n">
        <v>21110</v>
      </c>
      <c r="H26" s="31" t="n">
        <v>21110</v>
      </c>
      <c r="N26" s="3" t="n">
        <v>0</v>
      </c>
    </row>
    <row r="27" customFormat="false" ht="15" hidden="false" customHeight="false" outlineLevel="0" collapsed="false">
      <c r="A27" s="32" t="n">
        <v>39701</v>
      </c>
      <c r="B27" s="33" t="n">
        <v>14426</v>
      </c>
      <c r="C27" s="34" t="s">
        <v>30</v>
      </c>
      <c r="D27" s="34" t="s">
        <v>18</v>
      </c>
      <c r="E27" s="34" t="s">
        <v>31</v>
      </c>
      <c r="F27" s="34" t="s">
        <v>32</v>
      </c>
      <c r="G27" s="35" t="n">
        <v>360</v>
      </c>
      <c r="H27" s="35" t="n">
        <v>21470</v>
      </c>
      <c r="I27" s="35" t="n">
        <v>2540</v>
      </c>
      <c r="J27" s="35" t="n">
        <f aca="false">$J$25-H27</f>
        <v>1010200</v>
      </c>
      <c r="K27" s="38" t="s">
        <v>33</v>
      </c>
    </row>
    <row r="28" customFormat="false" ht="12.75" hidden="false" customHeight="true" outlineLevel="0" collapsed="false">
      <c r="A28" s="32" t="n">
        <v>39710</v>
      </c>
      <c r="B28" s="33" t="n">
        <v>14458</v>
      </c>
      <c r="C28" s="34" t="s">
        <v>30</v>
      </c>
      <c r="D28" s="34" t="s">
        <v>18</v>
      </c>
      <c r="E28" s="34" t="s">
        <v>34</v>
      </c>
      <c r="F28" s="34" t="s">
        <v>32</v>
      </c>
      <c r="G28" s="35" t="n">
        <v>240</v>
      </c>
      <c r="H28" s="35" t="n">
        <v>21710</v>
      </c>
      <c r="I28" s="35" t="n">
        <v>2300</v>
      </c>
      <c r="J28" s="35" t="n">
        <f aca="false">$J$25-H28</f>
        <v>1009960</v>
      </c>
    </row>
    <row r="29" customFormat="false" ht="12.75" hidden="false" customHeight="true" outlineLevel="0" collapsed="false">
      <c r="A29" s="32" t="n">
        <v>39716</v>
      </c>
      <c r="B29" s="33" t="n">
        <v>14486</v>
      </c>
      <c r="C29" s="34" t="s">
        <v>35</v>
      </c>
      <c r="D29" s="34" t="s">
        <v>18</v>
      </c>
      <c r="E29" s="34" t="s">
        <v>36</v>
      </c>
      <c r="F29" s="34" t="s">
        <v>37</v>
      </c>
      <c r="G29" s="35" t="n">
        <v>1200</v>
      </c>
      <c r="H29" s="35" t="n">
        <v>22910</v>
      </c>
      <c r="I29" s="35" t="n">
        <v>1100</v>
      </c>
      <c r="J29" s="35" t="n">
        <f aca="false">$J$25-H29</f>
        <v>1008760</v>
      </c>
    </row>
    <row r="30" customFormat="false" ht="15" hidden="false" customHeight="false" outlineLevel="0" collapsed="false">
      <c r="A30" s="32" t="n">
        <v>39716</v>
      </c>
      <c r="B30" s="33" t="n">
        <v>14487</v>
      </c>
      <c r="C30" s="34" t="s">
        <v>38</v>
      </c>
      <c r="D30" s="34" t="s">
        <v>18</v>
      </c>
      <c r="E30" s="34" t="s">
        <v>36</v>
      </c>
      <c r="F30" s="34" t="s">
        <v>37</v>
      </c>
      <c r="G30" s="35" t="n">
        <v>1000</v>
      </c>
      <c r="H30" s="35" t="n">
        <v>23910</v>
      </c>
      <c r="I30" s="35" t="n">
        <v>100</v>
      </c>
      <c r="J30" s="35" t="n">
        <f aca="false">$J$25-H30</f>
        <v>1007760</v>
      </c>
      <c r="K30" s="39" t="s">
        <v>39</v>
      </c>
    </row>
    <row r="31" customFormat="false" ht="12.75" hidden="false" customHeight="true" outlineLevel="0" collapsed="false">
      <c r="A31" s="32" t="n">
        <v>39717</v>
      </c>
      <c r="B31" s="33" t="n">
        <v>14500</v>
      </c>
      <c r="C31" s="34" t="s">
        <v>30</v>
      </c>
      <c r="D31" s="34" t="s">
        <v>18</v>
      </c>
      <c r="E31" s="34" t="s">
        <v>31</v>
      </c>
      <c r="F31" s="34" t="s">
        <v>40</v>
      </c>
      <c r="G31" s="35" t="n">
        <v>120</v>
      </c>
      <c r="H31" s="35" t="n">
        <v>24030</v>
      </c>
      <c r="I31" s="35" t="n">
        <v>-20</v>
      </c>
      <c r="J31" s="35" t="n">
        <f aca="false">$J$25-H31</f>
        <v>1007640</v>
      </c>
      <c r="K31" s="38" t="s">
        <v>41</v>
      </c>
      <c r="L31" s="3" t="s">
        <v>42</v>
      </c>
    </row>
    <row r="32" customFormat="false" ht="12.75" hidden="false" customHeight="true" outlineLevel="0" collapsed="false"/>
    <row r="33" s="29" customFormat="true" ht="12.75" hidden="false" customHeight="true" outlineLevel="0" collapsed="false">
      <c r="A33" s="20" t="n">
        <v>1204</v>
      </c>
      <c r="B33" s="21"/>
      <c r="C33" s="22" t="s">
        <v>43</v>
      </c>
      <c r="D33" s="22"/>
      <c r="E33" s="22"/>
      <c r="F33" s="23" t="s">
        <v>16</v>
      </c>
      <c r="G33" s="24"/>
      <c r="H33" s="24"/>
      <c r="I33" s="25" t="n">
        <v>0</v>
      </c>
      <c r="J33" s="26" t="n">
        <v>11452426</v>
      </c>
      <c r="K33" s="0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8"/>
    </row>
    <row r="34" customFormat="false" ht="12.75" hidden="false" customHeight="true" outlineLevel="0" collapsed="false">
      <c r="F34" s="30" t="s">
        <v>17</v>
      </c>
      <c r="G34" s="31" t="n">
        <v>21098.1</v>
      </c>
      <c r="H34" s="31" t="n">
        <v>21098.1</v>
      </c>
      <c r="I34" s="2" t="n">
        <v>0</v>
      </c>
      <c r="J34" s="35" t="n">
        <f aca="false">J33-H34</f>
        <v>11431327.9</v>
      </c>
    </row>
    <row r="35" customFormat="false" ht="12.75" hidden="false" customHeight="true" outlineLevel="0" collapsed="false"/>
    <row r="36" s="29" customFormat="true" ht="12.75" hidden="true" customHeight="true" outlineLevel="0" collapsed="false">
      <c r="A36" s="20" t="n">
        <v>1307</v>
      </c>
      <c r="B36" s="21"/>
      <c r="C36" s="22" t="s">
        <v>44</v>
      </c>
      <c r="D36" s="22"/>
      <c r="E36" s="22"/>
      <c r="F36" s="23"/>
      <c r="G36" s="24"/>
      <c r="H36" s="24"/>
      <c r="I36" s="25"/>
      <c r="J36" s="26"/>
      <c r="K36" s="0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8"/>
    </row>
    <row r="37" customFormat="false" ht="12.75" hidden="true" customHeight="true" outlineLevel="0" collapsed="false">
      <c r="F37" s="30" t="s">
        <v>17</v>
      </c>
      <c r="G37" s="36" t="n">
        <v>0</v>
      </c>
      <c r="H37" s="36" t="n">
        <v>0</v>
      </c>
      <c r="I37" s="2" t="n">
        <v>0</v>
      </c>
      <c r="J37" s="2" t="n">
        <v>0</v>
      </c>
    </row>
    <row r="38" customFormat="false" ht="12.75" hidden="true" customHeight="false" outlineLevel="0" collapsed="false"/>
    <row r="39" s="29" customFormat="true" ht="12.75" hidden="true" customHeight="true" outlineLevel="0" collapsed="false">
      <c r="A39" s="20" t="n">
        <v>1308</v>
      </c>
      <c r="B39" s="21"/>
      <c r="C39" s="22" t="s">
        <v>45</v>
      </c>
      <c r="D39" s="22"/>
      <c r="E39" s="22"/>
      <c r="F39" s="23"/>
      <c r="G39" s="24"/>
      <c r="H39" s="24"/>
      <c r="I39" s="25"/>
      <c r="J39" s="26"/>
      <c r="K39" s="0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8"/>
    </row>
    <row r="40" customFormat="false" ht="12.75" hidden="true" customHeight="false" outlineLevel="0" collapsed="false">
      <c r="F40" s="30" t="s">
        <v>17</v>
      </c>
      <c r="G40" s="36" t="n">
        <v>0</v>
      </c>
      <c r="H40" s="36" t="n">
        <v>0</v>
      </c>
      <c r="I40" s="2" t="n">
        <v>0</v>
      </c>
      <c r="J40" s="2" t="n">
        <v>0</v>
      </c>
    </row>
    <row r="41" customFormat="false" ht="12.75" hidden="true" customHeight="false" outlineLevel="0" collapsed="false"/>
    <row r="42" s="29" customFormat="true" ht="12.75" hidden="true" customHeight="true" outlineLevel="0" collapsed="false">
      <c r="A42" s="20" t="n">
        <v>1309</v>
      </c>
      <c r="B42" s="21"/>
      <c r="C42" s="22" t="s">
        <v>46</v>
      </c>
      <c r="D42" s="22"/>
      <c r="E42" s="22"/>
      <c r="F42" s="23"/>
      <c r="G42" s="24"/>
      <c r="H42" s="24"/>
      <c r="I42" s="25"/>
      <c r="J42" s="26"/>
      <c r="K42" s="0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8"/>
    </row>
    <row r="43" customFormat="false" ht="12.75" hidden="true" customHeight="false" outlineLevel="0" collapsed="false">
      <c r="F43" s="30" t="s">
        <v>17</v>
      </c>
      <c r="G43" s="36" t="n">
        <v>0</v>
      </c>
      <c r="H43" s="36" t="n">
        <v>0</v>
      </c>
      <c r="I43" s="2" t="n">
        <v>0</v>
      </c>
      <c r="J43" s="2" t="n">
        <v>0</v>
      </c>
    </row>
    <row r="44" customFormat="false" ht="12.75" hidden="true" customHeight="false" outlineLevel="0" collapsed="false"/>
    <row r="45" s="29" customFormat="true" ht="12.75" hidden="false" customHeight="true" outlineLevel="0" collapsed="false">
      <c r="A45" s="20" t="n">
        <v>1311</v>
      </c>
      <c r="B45" s="21"/>
      <c r="C45" s="22" t="s">
        <v>47</v>
      </c>
      <c r="D45" s="22"/>
      <c r="E45" s="22"/>
      <c r="F45" s="23" t="s">
        <v>16</v>
      </c>
      <c r="G45" s="24"/>
      <c r="H45" s="24"/>
      <c r="I45" s="25" t="n">
        <v>475</v>
      </c>
      <c r="J45" s="26" t="n">
        <v>588955</v>
      </c>
      <c r="K45" s="0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8"/>
    </row>
    <row r="46" customFormat="false" ht="15.75" hidden="false" customHeight="false" outlineLevel="0" collapsed="false">
      <c r="F46" s="30" t="s">
        <v>17</v>
      </c>
      <c r="G46" s="31" t="n">
        <v>208544.78</v>
      </c>
      <c r="H46" s="31" t="n">
        <v>208544.78</v>
      </c>
      <c r="I46" s="35" t="n">
        <v>475</v>
      </c>
      <c r="J46" s="35" t="n">
        <v>380410.22</v>
      </c>
    </row>
    <row r="48" s="29" customFormat="true" ht="12.75" hidden="false" customHeight="true" outlineLevel="0" collapsed="false">
      <c r="A48" s="20" t="n">
        <v>1312</v>
      </c>
      <c r="B48" s="21"/>
      <c r="C48" s="22" t="s">
        <v>48</v>
      </c>
      <c r="D48" s="22"/>
      <c r="E48" s="22"/>
      <c r="F48" s="23" t="s">
        <v>16</v>
      </c>
      <c r="G48" s="24"/>
      <c r="H48" s="24"/>
      <c r="I48" s="25" t="n">
        <v>0</v>
      </c>
      <c r="J48" s="26" t="n">
        <v>5889541</v>
      </c>
      <c r="K48" s="0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8"/>
    </row>
    <row r="49" customFormat="false" ht="12.75" hidden="false" customHeight="true" outlineLevel="0" collapsed="false">
      <c r="F49" s="30" t="s">
        <v>17</v>
      </c>
      <c r="G49" s="31" t="n">
        <v>21453.54</v>
      </c>
      <c r="H49" s="31" t="n">
        <v>21453.54</v>
      </c>
      <c r="I49" s="35" t="n">
        <v>0</v>
      </c>
      <c r="J49" s="35" t="n">
        <v>5868087.46</v>
      </c>
    </row>
    <row r="51" s="29" customFormat="true" ht="12.75" hidden="false" customHeight="true" outlineLevel="0" collapsed="false">
      <c r="A51" s="20" t="n">
        <v>1325</v>
      </c>
      <c r="B51" s="21"/>
      <c r="C51" s="22" t="s">
        <v>49</v>
      </c>
      <c r="D51" s="22"/>
      <c r="E51" s="22"/>
      <c r="F51" s="23" t="s">
        <v>16</v>
      </c>
      <c r="G51" s="24"/>
      <c r="H51" s="24"/>
      <c r="I51" s="25" t="n">
        <v>880033</v>
      </c>
      <c r="J51" s="26" t="n">
        <v>835221</v>
      </c>
      <c r="K51" s="0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8"/>
    </row>
    <row r="52" customFormat="false" ht="12.75" hidden="false" customHeight="false" outlineLevel="0" collapsed="false">
      <c r="F52" s="30" t="s">
        <v>17</v>
      </c>
      <c r="G52" s="36" t="n">
        <v>0</v>
      </c>
      <c r="H52" s="36" t="n">
        <v>0</v>
      </c>
    </row>
    <row r="53" customFormat="false" ht="15" hidden="false" customHeight="false" outlineLevel="0" collapsed="false">
      <c r="A53" s="32" t="n">
        <v>39717</v>
      </c>
      <c r="B53" s="33" t="n">
        <v>52</v>
      </c>
      <c r="C53" s="34"/>
      <c r="D53" s="34" t="s">
        <v>18</v>
      </c>
      <c r="E53" s="34" t="s">
        <v>50</v>
      </c>
      <c r="F53" s="34" t="s">
        <v>20</v>
      </c>
      <c r="G53" s="35" t="n">
        <v>11241.19</v>
      </c>
      <c r="H53" s="35" t="n">
        <v>11241.19</v>
      </c>
      <c r="I53" s="35" t="n">
        <v>868791.81</v>
      </c>
      <c r="J53" s="35" t="n">
        <v>823979.81</v>
      </c>
    </row>
    <row r="54" customFormat="false" ht="15" hidden="false" customHeight="false" outlineLevel="0" collapsed="false">
      <c r="A54" s="32" t="n">
        <v>39717</v>
      </c>
      <c r="B54" s="33" t="n">
        <v>52</v>
      </c>
      <c r="C54" s="34"/>
      <c r="D54" s="34" t="s">
        <v>18</v>
      </c>
      <c r="E54" s="34" t="s">
        <v>50</v>
      </c>
      <c r="F54" s="34" t="s">
        <v>20</v>
      </c>
      <c r="G54" s="35" t="n">
        <v>892154.47</v>
      </c>
      <c r="H54" s="35" t="n">
        <v>903395.66</v>
      </c>
      <c r="I54" s="35" t="n">
        <v>-23362.66</v>
      </c>
      <c r="J54" s="35" t="n">
        <v>-68174.66</v>
      </c>
    </row>
    <row r="56" s="29" customFormat="true" ht="12.75" hidden="false" customHeight="true" outlineLevel="0" collapsed="false">
      <c r="A56" s="20" t="n">
        <v>1401</v>
      </c>
      <c r="B56" s="21"/>
      <c r="C56" s="22" t="s">
        <v>51</v>
      </c>
      <c r="D56" s="22"/>
      <c r="E56" s="22"/>
      <c r="F56" s="23" t="s">
        <v>16</v>
      </c>
      <c r="G56" s="24"/>
      <c r="H56" s="24"/>
      <c r="I56" s="25" t="n">
        <v>119313</v>
      </c>
      <c r="J56" s="26" t="n">
        <v>1541350</v>
      </c>
      <c r="K56" s="0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8"/>
    </row>
    <row r="57" customFormat="false" ht="12.75" hidden="false" customHeight="false" outlineLevel="0" collapsed="false">
      <c r="F57" s="30" t="s">
        <v>17</v>
      </c>
      <c r="G57" s="36" t="n">
        <v>943373.2</v>
      </c>
      <c r="H57" s="36" t="n">
        <v>943373.2</v>
      </c>
    </row>
    <row r="58" customFormat="false" ht="15" hidden="false" customHeight="false" outlineLevel="0" collapsed="false">
      <c r="A58" s="32" t="n">
        <v>39703</v>
      </c>
      <c r="B58" s="33" t="n">
        <v>23</v>
      </c>
      <c r="C58" s="34" t="s">
        <v>52</v>
      </c>
      <c r="D58" s="34" t="s">
        <v>53</v>
      </c>
      <c r="E58" s="34" t="s">
        <v>54</v>
      </c>
      <c r="F58" s="34" t="s">
        <v>20</v>
      </c>
      <c r="G58" s="35" t="n">
        <v>60048.75</v>
      </c>
      <c r="H58" s="35" t="n">
        <v>1003421.95</v>
      </c>
      <c r="I58" s="35" t="n">
        <v>59264.25</v>
      </c>
      <c r="J58" s="35" t="n">
        <v>537928.05</v>
      </c>
    </row>
    <row r="59" customFormat="false" ht="12.75" hidden="false" customHeight="true" outlineLevel="0" collapsed="false">
      <c r="A59" s="32" t="n">
        <v>39721</v>
      </c>
      <c r="B59" s="33" t="n">
        <v>60</v>
      </c>
      <c r="C59" s="34" t="s">
        <v>52</v>
      </c>
      <c r="D59" s="34" t="s">
        <v>53</v>
      </c>
      <c r="E59" s="34" t="s">
        <v>55</v>
      </c>
      <c r="F59" s="34" t="s">
        <v>20</v>
      </c>
      <c r="G59" s="35" t="n">
        <v>58883.75</v>
      </c>
      <c r="H59" s="35" t="n">
        <v>1062305.7</v>
      </c>
      <c r="I59" s="35" t="n">
        <v>380.5</v>
      </c>
      <c r="J59" s="35" t="n">
        <v>479044.3</v>
      </c>
    </row>
    <row r="60" customFormat="false" ht="12.75" hidden="false" customHeight="true" outlineLevel="0" collapsed="false"/>
    <row r="61" s="29" customFormat="true" ht="12.75" hidden="false" customHeight="true" outlineLevel="0" collapsed="false">
      <c r="A61" s="20" t="n">
        <v>1402</v>
      </c>
      <c r="B61" s="21"/>
      <c r="C61" s="22" t="s">
        <v>56</v>
      </c>
      <c r="D61" s="22"/>
      <c r="E61" s="22"/>
      <c r="F61" s="23" t="s">
        <v>16</v>
      </c>
      <c r="G61" s="24"/>
      <c r="H61" s="24"/>
      <c r="I61" s="25" t="n">
        <v>71369</v>
      </c>
      <c r="J61" s="26" t="n">
        <v>922176</v>
      </c>
      <c r="K61" s="0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8"/>
    </row>
    <row r="62" customFormat="false" ht="12.75" hidden="false" customHeight="true" outlineLevel="0" collapsed="false">
      <c r="F62" s="30" t="s">
        <v>17</v>
      </c>
      <c r="G62" s="31" t="n">
        <v>566023.92</v>
      </c>
      <c r="H62" s="31" t="n">
        <v>566023.92</v>
      </c>
    </row>
    <row r="63" customFormat="false" ht="12.75" hidden="false" customHeight="true" outlineLevel="0" collapsed="false">
      <c r="A63" s="32" t="n">
        <v>39703</v>
      </c>
      <c r="B63" s="33" t="n">
        <v>23</v>
      </c>
      <c r="C63" s="34" t="s">
        <v>52</v>
      </c>
      <c r="D63" s="34" t="s">
        <v>53</v>
      </c>
      <c r="E63" s="34" t="s">
        <v>54</v>
      </c>
      <c r="F63" s="34" t="s">
        <v>20</v>
      </c>
      <c r="G63" s="35" t="n">
        <v>36029.25</v>
      </c>
      <c r="H63" s="35" t="n">
        <v>602053.17</v>
      </c>
      <c r="I63" s="35" t="n">
        <v>35339.75</v>
      </c>
      <c r="J63" s="35" t="n">
        <v>320122.83</v>
      </c>
    </row>
    <row r="64" customFormat="false" ht="15" hidden="false" customHeight="false" outlineLevel="0" collapsed="false">
      <c r="A64" s="32" t="n">
        <v>39721</v>
      </c>
      <c r="B64" s="33" t="n">
        <v>60</v>
      </c>
      <c r="C64" s="34" t="s">
        <v>52</v>
      </c>
      <c r="D64" s="34" t="s">
        <v>53</v>
      </c>
      <c r="E64" s="34" t="s">
        <v>55</v>
      </c>
      <c r="F64" s="34" t="s">
        <v>20</v>
      </c>
      <c r="G64" s="35" t="n">
        <v>35330.25</v>
      </c>
      <c r="H64" s="35" t="n">
        <v>637383.42</v>
      </c>
      <c r="I64" s="35" t="n">
        <v>9.5</v>
      </c>
      <c r="J64" s="35" t="n">
        <v>284792.58</v>
      </c>
    </row>
    <row r="65" customFormat="false" ht="12.75" hidden="false" customHeight="true" outlineLevel="0" collapsed="false"/>
    <row r="66" s="29" customFormat="true" ht="12.75" hidden="false" customHeight="true" outlineLevel="0" collapsed="false">
      <c r="A66" s="20" t="n">
        <v>1403</v>
      </c>
      <c r="B66" s="21"/>
      <c r="C66" s="22" t="s">
        <v>57</v>
      </c>
      <c r="D66" s="22"/>
      <c r="E66" s="22"/>
      <c r="F66" s="23" t="s">
        <v>16</v>
      </c>
      <c r="G66" s="24"/>
      <c r="H66" s="24"/>
      <c r="I66" s="25" t="n">
        <v>0</v>
      </c>
      <c r="J66" s="26" t="n">
        <v>460080</v>
      </c>
      <c r="K66" s="0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8"/>
    </row>
    <row r="67" customFormat="false" ht="15" hidden="false" customHeight="false" outlineLevel="0" collapsed="false">
      <c r="F67" s="30" t="s">
        <v>17</v>
      </c>
      <c r="G67" s="31" t="n">
        <v>396931.33</v>
      </c>
      <c r="H67" s="31" t="n">
        <v>396931.33</v>
      </c>
    </row>
    <row r="68" customFormat="false" ht="12.75" hidden="false" customHeight="true" outlineLevel="0" collapsed="false">
      <c r="A68" s="32" t="n">
        <v>39714</v>
      </c>
      <c r="B68" s="33" t="n">
        <v>14467</v>
      </c>
      <c r="C68" s="34" t="s">
        <v>58</v>
      </c>
      <c r="D68" s="34" t="s">
        <v>59</v>
      </c>
      <c r="E68" s="34" t="s">
        <v>60</v>
      </c>
      <c r="F68" s="34" t="s">
        <v>61</v>
      </c>
      <c r="G68" s="35" t="n">
        <v>821.61</v>
      </c>
      <c r="H68" s="35" t="n">
        <v>397752.94</v>
      </c>
      <c r="I68" s="35" t="n">
        <v>-821.61</v>
      </c>
      <c r="J68" s="35" t="n">
        <v>62327.06</v>
      </c>
    </row>
    <row r="70" s="29" customFormat="true" ht="12.75" hidden="false" customHeight="true" outlineLevel="0" collapsed="false">
      <c r="A70" s="20" t="n">
        <v>1404</v>
      </c>
      <c r="B70" s="21"/>
      <c r="C70" s="22" t="s">
        <v>62</v>
      </c>
      <c r="D70" s="22"/>
      <c r="E70" s="22"/>
      <c r="F70" s="23" t="s">
        <v>16</v>
      </c>
      <c r="G70" s="24"/>
      <c r="H70" s="24"/>
      <c r="I70" s="25" t="n">
        <v>61820</v>
      </c>
      <c r="J70" s="26" t="n">
        <v>1150625</v>
      </c>
      <c r="K70" s="0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8"/>
    </row>
    <row r="71" customFormat="false" ht="15" hidden="false" customHeight="false" outlineLevel="0" collapsed="false">
      <c r="F71" s="30" t="s">
        <v>17</v>
      </c>
      <c r="G71" s="31" t="n">
        <v>427043.38</v>
      </c>
      <c r="H71" s="31" t="n">
        <v>427043.38</v>
      </c>
    </row>
    <row r="72" customFormat="false" ht="15" hidden="false" customHeight="false" outlineLevel="0" collapsed="false">
      <c r="A72" s="32" t="n">
        <v>39721</v>
      </c>
      <c r="B72" s="33" t="n">
        <v>14539</v>
      </c>
      <c r="C72" s="34" t="s">
        <v>63</v>
      </c>
      <c r="D72" s="34" t="s">
        <v>64</v>
      </c>
      <c r="E72" s="34" t="s">
        <v>65</v>
      </c>
      <c r="F72" s="34" t="s">
        <v>66</v>
      </c>
      <c r="G72" s="35" t="n">
        <v>52448.72</v>
      </c>
      <c r="H72" s="35" t="n">
        <v>479492.1</v>
      </c>
      <c r="I72" s="35" t="n">
        <v>9371.28</v>
      </c>
      <c r="J72" s="35" t="n">
        <v>671132.9</v>
      </c>
    </row>
    <row r="74" s="29" customFormat="true" ht="12.75" hidden="false" customHeight="true" outlineLevel="0" collapsed="false">
      <c r="A74" s="20" t="n">
        <v>1405</v>
      </c>
      <c r="B74" s="21"/>
      <c r="C74" s="22" t="s">
        <v>67</v>
      </c>
      <c r="D74" s="22"/>
      <c r="E74" s="22"/>
      <c r="F74" s="23" t="s">
        <v>16</v>
      </c>
      <c r="G74" s="24"/>
      <c r="H74" s="24"/>
      <c r="I74" s="25" t="n">
        <v>47725</v>
      </c>
      <c r="J74" s="26" t="n">
        <v>616540</v>
      </c>
      <c r="K74" s="0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8"/>
    </row>
    <row r="75" customFormat="false" ht="15" hidden="false" customHeight="false" outlineLevel="0" collapsed="false">
      <c r="F75" s="30" t="s">
        <v>17</v>
      </c>
      <c r="G75" s="31" t="n">
        <v>324404.29</v>
      </c>
      <c r="H75" s="31" t="n">
        <v>324404.29</v>
      </c>
    </row>
    <row r="76" customFormat="false" ht="15" hidden="false" customHeight="false" outlineLevel="0" collapsed="false">
      <c r="A76" s="32" t="n">
        <v>39708</v>
      </c>
      <c r="B76" s="33" t="n">
        <v>28</v>
      </c>
      <c r="C76" s="40" t="s">
        <v>68</v>
      </c>
      <c r="D76" s="34" t="s">
        <v>64</v>
      </c>
      <c r="E76" s="34" t="s">
        <v>69</v>
      </c>
      <c r="F76" s="34" t="s">
        <v>70</v>
      </c>
      <c r="G76" s="35" t="n">
        <v>20585.5</v>
      </c>
      <c r="H76" s="35" t="n">
        <v>344989.79</v>
      </c>
      <c r="I76" s="35" t="n">
        <v>27139.5</v>
      </c>
      <c r="J76" s="35" t="n">
        <v>271550.21</v>
      </c>
    </row>
    <row r="77" customFormat="false" ht="15" hidden="false" customHeight="false" outlineLevel="0" collapsed="false">
      <c r="A77" s="32" t="n">
        <v>39720</v>
      </c>
      <c r="B77" s="33" t="n">
        <v>56</v>
      </c>
      <c r="C77" s="40" t="s">
        <v>68</v>
      </c>
      <c r="D77" s="34" t="s">
        <v>64</v>
      </c>
      <c r="E77" s="34" t="s">
        <v>71</v>
      </c>
      <c r="F77" s="34" t="s">
        <v>72</v>
      </c>
      <c r="G77" s="35" t="n">
        <v>20585.5</v>
      </c>
      <c r="H77" s="35" t="n">
        <v>365575.29</v>
      </c>
      <c r="I77" s="35" t="n">
        <v>6554</v>
      </c>
      <c r="J77" s="35" t="n">
        <v>250964.71</v>
      </c>
    </row>
    <row r="78" customFormat="false" ht="12.75" hidden="false" customHeight="true" outlineLevel="0" collapsed="false"/>
    <row r="79" s="29" customFormat="true" ht="12.75" hidden="false" customHeight="true" outlineLevel="0" collapsed="false">
      <c r="A79" s="20" t="n">
        <v>1501</v>
      </c>
      <c r="B79" s="21"/>
      <c r="C79" s="22" t="s">
        <v>73</v>
      </c>
      <c r="D79" s="22"/>
      <c r="E79" s="22"/>
      <c r="F79" s="23" t="s">
        <v>16</v>
      </c>
      <c r="G79" s="24"/>
      <c r="H79" s="24"/>
      <c r="I79" s="25" t="n">
        <v>141257</v>
      </c>
      <c r="J79" s="26" t="n">
        <v>847543</v>
      </c>
      <c r="K79" s="0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8"/>
    </row>
    <row r="80" customFormat="false" ht="15" hidden="false" customHeight="false" outlineLevel="0" collapsed="false">
      <c r="F80" s="30" t="s">
        <v>17</v>
      </c>
      <c r="G80" s="36" t="n">
        <v>0</v>
      </c>
      <c r="H80" s="36" t="n">
        <v>0</v>
      </c>
      <c r="I80" s="35" t="n">
        <v>141257</v>
      </c>
      <c r="J80" s="35" t="n">
        <v>847543</v>
      </c>
    </row>
    <row r="82" s="29" customFormat="true" ht="12.75" hidden="false" customHeight="true" outlineLevel="0" collapsed="false">
      <c r="A82" s="20" t="n">
        <v>1601</v>
      </c>
      <c r="B82" s="21"/>
      <c r="C82" s="22" t="s">
        <v>74</v>
      </c>
      <c r="D82" s="22"/>
      <c r="E82" s="22"/>
      <c r="F82" s="23" t="s">
        <v>16</v>
      </c>
      <c r="G82" s="24"/>
      <c r="H82" s="24"/>
      <c r="I82" s="25" t="n">
        <v>77695</v>
      </c>
      <c r="J82" s="26" t="n">
        <v>890631</v>
      </c>
      <c r="K82" s="0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8"/>
    </row>
    <row r="83" customFormat="false" ht="15" hidden="false" customHeight="false" outlineLevel="0" collapsed="false">
      <c r="F83" s="30" t="s">
        <v>17</v>
      </c>
      <c r="G83" s="31" t="n">
        <v>614458.06</v>
      </c>
      <c r="H83" s="31" t="n">
        <v>614458.06</v>
      </c>
    </row>
    <row r="84" customFormat="false" ht="15" hidden="false" customHeight="false" outlineLevel="0" collapsed="false">
      <c r="A84" s="32" t="n">
        <v>39703</v>
      </c>
      <c r="B84" s="33" t="n">
        <v>20</v>
      </c>
      <c r="C84" s="34"/>
      <c r="D84" s="34" t="s">
        <v>18</v>
      </c>
      <c r="E84" s="34" t="s">
        <v>19</v>
      </c>
      <c r="F84" s="34" t="s">
        <v>20</v>
      </c>
      <c r="G84" s="35" t="n">
        <v>6114.5</v>
      </c>
      <c r="H84" s="35" t="n">
        <v>620572.56</v>
      </c>
      <c r="I84" s="35" t="n">
        <v>71580.5</v>
      </c>
      <c r="J84" s="35" t="n">
        <v>270058.44</v>
      </c>
    </row>
    <row r="85" customFormat="false" ht="15" hidden="false" customHeight="false" outlineLevel="0" collapsed="false">
      <c r="A85" s="32" t="n">
        <v>39703</v>
      </c>
      <c r="B85" s="33" t="n">
        <v>21</v>
      </c>
      <c r="C85" s="34"/>
      <c r="D85" s="34" t="s">
        <v>18</v>
      </c>
      <c r="E85" s="34" t="s">
        <v>22</v>
      </c>
      <c r="F85" s="34" t="s">
        <v>20</v>
      </c>
      <c r="G85" s="35" t="n">
        <v>32750</v>
      </c>
      <c r="H85" s="35" t="n">
        <v>653322.56</v>
      </c>
      <c r="I85" s="35" t="n">
        <v>38830.5</v>
      </c>
      <c r="J85" s="35" t="n">
        <v>237308.44</v>
      </c>
    </row>
    <row r="86" customFormat="false" ht="15" hidden="false" customHeight="false" outlineLevel="0" collapsed="false">
      <c r="A86" s="32" t="n">
        <v>39703</v>
      </c>
      <c r="B86" s="33" t="n">
        <v>21</v>
      </c>
      <c r="C86" s="34"/>
      <c r="D86" s="34" t="s">
        <v>18</v>
      </c>
      <c r="E86" s="34" t="s">
        <v>21</v>
      </c>
      <c r="F86" s="34" t="s">
        <v>20</v>
      </c>
      <c r="G86" s="35" t="n">
        <v>174</v>
      </c>
      <c r="H86" s="35" t="n">
        <v>653496.56</v>
      </c>
      <c r="I86" s="35" t="n">
        <v>38656.5</v>
      </c>
      <c r="J86" s="35" t="n">
        <v>237134.44</v>
      </c>
    </row>
    <row r="87" customFormat="false" ht="15" hidden="false" customHeight="false" outlineLevel="0" collapsed="false">
      <c r="A87" s="32" t="n">
        <v>39720</v>
      </c>
      <c r="B87" s="33" t="n">
        <v>58</v>
      </c>
      <c r="C87" s="34"/>
      <c r="D87" s="34" t="s">
        <v>18</v>
      </c>
      <c r="E87" s="34" t="s">
        <v>23</v>
      </c>
      <c r="F87" s="34" t="s">
        <v>20</v>
      </c>
      <c r="G87" s="35" t="n">
        <v>4367.5</v>
      </c>
      <c r="H87" s="35" t="n">
        <v>657864.06</v>
      </c>
      <c r="I87" s="35" t="n">
        <v>34289</v>
      </c>
      <c r="J87" s="35" t="n">
        <v>232766.94</v>
      </c>
    </row>
    <row r="88" customFormat="false" ht="15" hidden="false" customHeight="false" outlineLevel="0" collapsed="false">
      <c r="A88" s="32" t="n">
        <v>39720</v>
      </c>
      <c r="B88" s="33" t="n">
        <v>59</v>
      </c>
      <c r="C88" s="34"/>
      <c r="D88" s="34" t="s">
        <v>18</v>
      </c>
      <c r="E88" s="34" t="s">
        <v>24</v>
      </c>
      <c r="F88" s="34" t="s">
        <v>20</v>
      </c>
      <c r="G88" s="35" t="n">
        <v>32053</v>
      </c>
      <c r="H88" s="35" t="n">
        <v>689917.06</v>
      </c>
      <c r="I88" s="35" t="n">
        <v>2236</v>
      </c>
      <c r="J88" s="35" t="n">
        <v>200713.94</v>
      </c>
    </row>
    <row r="90" s="29" customFormat="true" ht="12.75" hidden="false" customHeight="true" outlineLevel="0" collapsed="false">
      <c r="A90" s="20" t="n">
        <v>1602</v>
      </c>
      <c r="B90" s="21"/>
      <c r="C90" s="22" t="s">
        <v>75</v>
      </c>
      <c r="D90" s="22"/>
      <c r="E90" s="22"/>
      <c r="F90" s="23" t="s">
        <v>16</v>
      </c>
      <c r="G90" s="24"/>
      <c r="H90" s="24"/>
      <c r="I90" s="25" t="n">
        <v>54028</v>
      </c>
      <c r="J90" s="26" t="n">
        <v>726492</v>
      </c>
      <c r="K90" s="0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8"/>
    </row>
    <row r="91" customFormat="false" ht="15" hidden="false" customHeight="false" outlineLevel="0" collapsed="false">
      <c r="F91" s="30" t="s">
        <v>17</v>
      </c>
      <c r="G91" s="31" t="n">
        <v>426377.29</v>
      </c>
      <c r="H91" s="31" t="n">
        <v>426377.29</v>
      </c>
    </row>
    <row r="92" customFormat="false" ht="15" hidden="false" customHeight="false" outlineLevel="0" collapsed="false">
      <c r="A92" s="32" t="n">
        <v>39703</v>
      </c>
      <c r="B92" s="33" t="n">
        <v>20</v>
      </c>
      <c r="C92" s="34"/>
      <c r="D92" s="34" t="s">
        <v>18</v>
      </c>
      <c r="E92" s="34" t="s">
        <v>19</v>
      </c>
      <c r="F92" s="34" t="s">
        <v>20</v>
      </c>
      <c r="G92" s="35" t="n">
        <v>4368</v>
      </c>
      <c r="H92" s="35" t="n">
        <v>430745.29</v>
      </c>
      <c r="I92" s="35" t="n">
        <v>49660</v>
      </c>
      <c r="J92" s="35" t="n">
        <v>295746.71</v>
      </c>
    </row>
    <row r="93" customFormat="false" ht="15" hidden="false" customHeight="false" outlineLevel="0" collapsed="false">
      <c r="A93" s="32" t="n">
        <v>39703</v>
      </c>
      <c r="B93" s="33" t="n">
        <v>21</v>
      </c>
      <c r="C93" s="34"/>
      <c r="D93" s="34" t="s">
        <v>18</v>
      </c>
      <c r="E93" s="34" t="s">
        <v>21</v>
      </c>
      <c r="F93" s="34" t="s">
        <v>20</v>
      </c>
      <c r="G93" s="35" t="n">
        <v>125.33</v>
      </c>
      <c r="H93" s="35" t="n">
        <v>430870.62</v>
      </c>
      <c r="I93" s="35" t="n">
        <v>49534.67</v>
      </c>
      <c r="J93" s="35" t="n">
        <v>295621.38</v>
      </c>
    </row>
    <row r="94" customFormat="false" ht="15" hidden="false" customHeight="false" outlineLevel="0" collapsed="false">
      <c r="A94" s="32" t="n">
        <v>39703</v>
      </c>
      <c r="B94" s="33" t="n">
        <v>21</v>
      </c>
      <c r="C94" s="34"/>
      <c r="D94" s="34" t="s">
        <v>18</v>
      </c>
      <c r="E94" s="34" t="s">
        <v>22</v>
      </c>
      <c r="F94" s="34" t="s">
        <v>20</v>
      </c>
      <c r="G94" s="35" t="n">
        <v>22600</v>
      </c>
      <c r="H94" s="35" t="n">
        <v>453470.62</v>
      </c>
      <c r="I94" s="35" t="n">
        <v>26934.67</v>
      </c>
      <c r="J94" s="35" t="n">
        <v>273021.38</v>
      </c>
    </row>
    <row r="95" customFormat="false" ht="15" hidden="false" customHeight="false" outlineLevel="0" collapsed="false">
      <c r="A95" s="32" t="n">
        <v>39720</v>
      </c>
      <c r="B95" s="33" t="n">
        <v>58</v>
      </c>
      <c r="C95" s="34"/>
      <c r="D95" s="34" t="s">
        <v>18</v>
      </c>
      <c r="E95" s="34" t="s">
        <v>23</v>
      </c>
      <c r="F95" s="34" t="s">
        <v>20</v>
      </c>
      <c r="G95" s="35" t="n">
        <v>3120</v>
      </c>
      <c r="H95" s="35" t="n">
        <v>456590.62</v>
      </c>
      <c r="I95" s="35" t="n">
        <v>23814.67</v>
      </c>
      <c r="J95" s="35" t="n">
        <v>269901.38</v>
      </c>
    </row>
    <row r="96" customFormat="false" ht="12.75" hidden="false" customHeight="true" outlineLevel="0" collapsed="false">
      <c r="A96" s="32" t="n">
        <v>39720</v>
      </c>
      <c r="B96" s="33" t="n">
        <v>59</v>
      </c>
      <c r="C96" s="34"/>
      <c r="D96" s="34" t="s">
        <v>18</v>
      </c>
      <c r="E96" s="34" t="s">
        <v>24</v>
      </c>
      <c r="F96" s="34" t="s">
        <v>20</v>
      </c>
      <c r="G96" s="35" t="n">
        <v>22102</v>
      </c>
      <c r="H96" s="35" t="n">
        <v>478692.62</v>
      </c>
      <c r="I96" s="35" t="n">
        <v>1712.67</v>
      </c>
      <c r="J96" s="35" t="n">
        <v>247799.38</v>
      </c>
    </row>
    <row r="97" customFormat="false" ht="12.75" hidden="false" customHeight="false" outlineLevel="0" collapsed="false">
      <c r="K97" s="41"/>
      <c r="L97" s="42"/>
      <c r="M97" s="42"/>
      <c r="N97" s="42"/>
      <c r="O97" s="42"/>
    </row>
    <row r="98" s="29" customFormat="true" ht="12.75" hidden="true" customHeight="true" outlineLevel="0" collapsed="false">
      <c r="A98" s="20" t="n">
        <v>1801</v>
      </c>
      <c r="B98" s="21"/>
      <c r="C98" s="22" t="s">
        <v>76</v>
      </c>
      <c r="D98" s="22"/>
      <c r="E98" s="22"/>
      <c r="F98" s="23"/>
      <c r="G98" s="24"/>
      <c r="H98" s="24"/>
      <c r="I98" s="25"/>
      <c r="J98" s="26"/>
      <c r="K98" s="41"/>
      <c r="L98" s="43"/>
      <c r="M98" s="43"/>
      <c r="N98" s="43"/>
      <c r="O98" s="43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8"/>
    </row>
    <row r="99" customFormat="false" ht="12.75" hidden="true" customHeight="true" outlineLevel="0" collapsed="false">
      <c r="F99" s="30" t="s">
        <v>17</v>
      </c>
      <c r="G99" s="36" t="n">
        <v>0</v>
      </c>
      <c r="H99" s="36" t="n">
        <v>0</v>
      </c>
      <c r="I99" s="2" t="n">
        <v>0</v>
      </c>
      <c r="J99" s="2" t="n">
        <v>0</v>
      </c>
      <c r="K99" s="41"/>
      <c r="L99" s="42"/>
      <c r="M99" s="42"/>
      <c r="N99" s="42"/>
      <c r="O99" s="42"/>
    </row>
    <row r="100" customFormat="false" ht="12.75" hidden="true" customHeight="true" outlineLevel="0" collapsed="false">
      <c r="K100" s="41"/>
      <c r="L100" s="42"/>
      <c r="M100" s="42"/>
      <c r="N100" s="42"/>
      <c r="O100" s="42"/>
    </row>
    <row r="101" s="29" customFormat="true" ht="12.75" hidden="false" customHeight="true" outlineLevel="0" collapsed="false">
      <c r="A101" s="20" t="n">
        <v>1000</v>
      </c>
      <c r="B101" s="21"/>
      <c r="C101" s="44" t="s">
        <v>77</v>
      </c>
      <c r="D101" s="44"/>
      <c r="E101" s="44"/>
      <c r="F101" s="23" t="s">
        <v>16</v>
      </c>
      <c r="G101" s="24"/>
      <c r="H101" s="24"/>
      <c r="I101" s="25" t="n">
        <v>3842883</v>
      </c>
      <c r="J101" s="26" t="n">
        <v>57780236</v>
      </c>
      <c r="K101" s="45" t="s">
        <v>78</v>
      </c>
      <c r="L101" s="43"/>
      <c r="M101" s="43"/>
      <c r="N101" s="43"/>
      <c r="O101" s="43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8"/>
    </row>
    <row r="102" s="55" customFormat="true" ht="12.75" hidden="false" customHeight="true" outlineLevel="0" collapsed="false">
      <c r="A102" s="46"/>
      <c r="B102" s="47"/>
      <c r="C102" s="48"/>
      <c r="D102" s="48"/>
      <c r="E102" s="48"/>
      <c r="F102" s="49" t="s">
        <v>17</v>
      </c>
      <c r="G102" s="50" t="n">
        <v>22867064.17</v>
      </c>
      <c r="H102" s="50" t="n">
        <v>22867064.17</v>
      </c>
      <c r="I102" s="50"/>
      <c r="J102" s="51"/>
      <c r="K102" s="45" t="s">
        <v>79</v>
      </c>
      <c r="L102" s="52"/>
      <c r="M102" s="52"/>
      <c r="N102" s="52"/>
      <c r="O102" s="52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4"/>
    </row>
    <row r="103" customFormat="false" ht="15" hidden="false" customHeight="false" outlineLevel="0" collapsed="false">
      <c r="A103" s="56"/>
      <c r="B103" s="30"/>
      <c r="C103" s="57" t="s">
        <v>80</v>
      </c>
      <c r="D103" s="57" t="s">
        <v>80</v>
      </c>
      <c r="E103" s="57"/>
      <c r="F103" s="58"/>
      <c r="G103" s="59" t="n">
        <v>3629409.5</v>
      </c>
      <c r="H103" s="59" t="n">
        <v>26496473.67</v>
      </c>
      <c r="I103" s="59" t="n">
        <v>213473.5</v>
      </c>
      <c r="J103" s="59" t="n">
        <v>31283762.33</v>
      </c>
      <c r="K103" s="45" t="s">
        <v>81</v>
      </c>
      <c r="L103" s="42"/>
      <c r="M103" s="42"/>
      <c r="N103" s="42"/>
      <c r="O103" s="42"/>
    </row>
    <row r="104" customFormat="false" ht="12.75" hidden="false" customHeight="true" outlineLevel="0" collapsed="false">
      <c r="A104" s="56"/>
      <c r="B104" s="30"/>
      <c r="C104" s="30"/>
      <c r="D104" s="30"/>
      <c r="E104" s="30"/>
      <c r="F104" s="30"/>
      <c r="G104" s="60" t="s">
        <v>82</v>
      </c>
      <c r="H104" s="60"/>
      <c r="I104" s="60"/>
      <c r="J104" s="36"/>
      <c r="K104" s="45" t="s">
        <v>83</v>
      </c>
      <c r="L104" s="42"/>
      <c r="M104" s="42"/>
      <c r="N104" s="42"/>
      <c r="O104" s="42"/>
    </row>
    <row r="105" s="18" customFormat="true" ht="16.5" hidden="false" customHeight="false" outlineLevel="0" collapsed="false">
      <c r="A105" s="15"/>
      <c r="B105" s="16"/>
      <c r="C105" s="61" t="s">
        <v>84</v>
      </c>
      <c r="D105" s="61"/>
      <c r="E105" s="61"/>
      <c r="K105" s="0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</row>
    <row r="106" s="29" customFormat="true" ht="12.75" hidden="false" customHeight="true" outlineLevel="0" collapsed="false">
      <c r="A106" s="20" t="n">
        <v>2101</v>
      </c>
      <c r="B106" s="21"/>
      <c r="C106" s="22" t="s">
        <v>85</v>
      </c>
      <c r="D106" s="22"/>
      <c r="E106" s="22"/>
      <c r="F106" s="23" t="s">
        <v>16</v>
      </c>
      <c r="G106" s="24"/>
      <c r="H106" s="24"/>
      <c r="I106" s="25" t="n">
        <v>6667</v>
      </c>
      <c r="J106" s="26" t="n">
        <v>112220</v>
      </c>
      <c r="K106" s="0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8"/>
    </row>
    <row r="107" customFormat="false" ht="12.75" hidden="false" customHeight="false" outlineLevel="0" collapsed="false">
      <c r="F107" s="30" t="s">
        <v>17</v>
      </c>
      <c r="G107" s="36" t="n">
        <v>113828.55</v>
      </c>
      <c r="H107" s="36" t="n">
        <v>113828.55</v>
      </c>
    </row>
    <row r="108" customFormat="false" ht="15" hidden="false" customHeight="false" outlineLevel="0" collapsed="false">
      <c r="A108" s="32" t="n">
        <v>39693</v>
      </c>
      <c r="B108" s="33" t="n">
        <v>14409</v>
      </c>
      <c r="C108" s="34" t="s">
        <v>86</v>
      </c>
      <c r="D108" s="34" t="s">
        <v>18</v>
      </c>
      <c r="E108" s="34" t="s">
        <v>87</v>
      </c>
      <c r="F108" s="34" t="s">
        <v>32</v>
      </c>
      <c r="G108" s="35" t="n">
        <v>8.5</v>
      </c>
      <c r="H108" s="35" t="n">
        <v>113837.05</v>
      </c>
      <c r="I108" s="35" t="n">
        <v>6658.5</v>
      </c>
      <c r="J108" s="35" t="n">
        <v>-1617.05</v>
      </c>
    </row>
    <row r="109" customFormat="false" ht="15" hidden="false" customHeight="false" outlineLevel="0" collapsed="false">
      <c r="A109" s="32" t="n">
        <v>39702</v>
      </c>
      <c r="B109" s="33" t="n">
        <v>14443</v>
      </c>
      <c r="C109" s="34" t="s">
        <v>88</v>
      </c>
      <c r="D109" s="34" t="s">
        <v>89</v>
      </c>
      <c r="E109" s="34" t="s">
        <v>90</v>
      </c>
      <c r="F109" s="34" t="s">
        <v>91</v>
      </c>
      <c r="G109" s="35" t="n">
        <v>943</v>
      </c>
      <c r="H109" s="35" t="n">
        <v>114780.05</v>
      </c>
      <c r="I109" s="35" t="n">
        <v>5715.5</v>
      </c>
      <c r="J109" s="35" t="n">
        <v>-2560.05</v>
      </c>
    </row>
    <row r="110" customFormat="false" ht="15" hidden="false" customHeight="false" outlineLevel="0" collapsed="false">
      <c r="A110" s="32" t="n">
        <v>39709</v>
      </c>
      <c r="B110" s="33" t="n">
        <v>14453</v>
      </c>
      <c r="C110" s="34" t="s">
        <v>92</v>
      </c>
      <c r="D110" s="34" t="s">
        <v>18</v>
      </c>
      <c r="E110" s="34" t="s">
        <v>93</v>
      </c>
      <c r="F110" s="34" t="s">
        <v>94</v>
      </c>
      <c r="G110" s="35" t="n">
        <v>1182.43</v>
      </c>
      <c r="H110" s="35" t="n">
        <v>115962.48</v>
      </c>
      <c r="I110" s="35" t="n">
        <v>4533.07</v>
      </c>
      <c r="J110" s="35" t="n">
        <v>-3742.48</v>
      </c>
    </row>
    <row r="111" customFormat="false" ht="15" hidden="false" customHeight="false" outlineLevel="0" collapsed="false">
      <c r="A111" s="32" t="n">
        <v>39715</v>
      </c>
      <c r="B111" s="33" t="n">
        <v>14477</v>
      </c>
      <c r="C111" s="34" t="s">
        <v>92</v>
      </c>
      <c r="D111" s="34" t="s">
        <v>18</v>
      </c>
      <c r="E111" s="34" t="s">
        <v>95</v>
      </c>
      <c r="F111" s="34" t="s">
        <v>32</v>
      </c>
      <c r="G111" s="35" t="n">
        <v>734.9</v>
      </c>
      <c r="H111" s="35" t="n">
        <v>116697.38</v>
      </c>
      <c r="I111" s="35" t="n">
        <v>3798.17</v>
      </c>
      <c r="J111" s="35" t="n">
        <v>-4477.38</v>
      </c>
    </row>
    <row r="112" customFormat="false" ht="15" hidden="false" customHeight="false" outlineLevel="0" collapsed="false">
      <c r="A112" s="32" t="n">
        <v>39717</v>
      </c>
      <c r="B112" s="33" t="n">
        <v>14500</v>
      </c>
      <c r="C112" s="34" t="s">
        <v>30</v>
      </c>
      <c r="D112" s="34" t="s">
        <v>18</v>
      </c>
      <c r="E112" s="34" t="s">
        <v>31</v>
      </c>
      <c r="F112" s="34" t="s">
        <v>96</v>
      </c>
      <c r="G112" s="35" t="n">
        <v>419.7</v>
      </c>
      <c r="H112" s="35" t="n">
        <v>117117.08</v>
      </c>
      <c r="I112" s="35" t="n">
        <v>3378.47</v>
      </c>
      <c r="J112" s="35" t="n">
        <v>-4897.08</v>
      </c>
    </row>
    <row r="113" customFormat="false" ht="15" hidden="false" customHeight="false" outlineLevel="0" collapsed="false">
      <c r="A113" s="32" t="n">
        <v>39720</v>
      </c>
      <c r="B113" s="33" t="n">
        <v>14513</v>
      </c>
      <c r="C113" s="34" t="s">
        <v>97</v>
      </c>
      <c r="D113" s="34" t="s">
        <v>98</v>
      </c>
      <c r="E113" s="34" t="s">
        <v>99</v>
      </c>
      <c r="F113" s="34" t="s">
        <v>91</v>
      </c>
      <c r="G113" s="35" t="n">
        <v>8198.35</v>
      </c>
      <c r="H113" s="35" t="n">
        <v>125315.43</v>
      </c>
      <c r="I113" s="35" t="n">
        <v>-4819.88</v>
      </c>
      <c r="J113" s="35" t="n">
        <v>-13095.43</v>
      </c>
    </row>
    <row r="114" customFormat="false" ht="15" hidden="false" customHeight="false" outlineLevel="0" collapsed="false">
      <c r="A114" s="32" t="n">
        <v>39720</v>
      </c>
      <c r="B114" s="33" t="n">
        <v>14515</v>
      </c>
      <c r="C114" s="34" t="s">
        <v>100</v>
      </c>
      <c r="D114" s="34" t="s">
        <v>101</v>
      </c>
      <c r="E114" s="34" t="s">
        <v>102</v>
      </c>
      <c r="F114" s="34" t="s">
        <v>91</v>
      </c>
      <c r="G114" s="35" t="n">
        <v>8094.19</v>
      </c>
      <c r="H114" s="35" t="n">
        <v>133409.62</v>
      </c>
      <c r="I114" s="35" t="n">
        <v>-12914.07</v>
      </c>
      <c r="J114" s="35" t="n">
        <v>-21189.62</v>
      </c>
    </row>
    <row r="115" customFormat="false" ht="15" hidden="false" customHeight="false" outlineLevel="0" collapsed="false">
      <c r="A115" s="32" t="n">
        <v>39720</v>
      </c>
      <c r="B115" s="33" t="n">
        <v>14517</v>
      </c>
      <c r="C115" s="34" t="s">
        <v>103</v>
      </c>
      <c r="D115" s="34" t="s">
        <v>104</v>
      </c>
      <c r="E115" s="34" t="s">
        <v>105</v>
      </c>
      <c r="F115" s="34" t="s">
        <v>91</v>
      </c>
      <c r="G115" s="35" t="n">
        <v>4776</v>
      </c>
      <c r="H115" s="35" t="n">
        <v>138185.62</v>
      </c>
      <c r="I115" s="35" t="n">
        <v>-17690.07</v>
      </c>
      <c r="J115" s="35" t="n">
        <v>-25965.62</v>
      </c>
    </row>
    <row r="117" s="29" customFormat="true" ht="12.75" hidden="false" customHeight="true" outlineLevel="0" collapsed="false">
      <c r="A117" s="20" t="n">
        <v>2102</v>
      </c>
      <c r="B117" s="21"/>
      <c r="C117" s="22" t="s">
        <v>106</v>
      </c>
      <c r="D117" s="22"/>
      <c r="E117" s="22"/>
      <c r="F117" s="23" t="s">
        <v>16</v>
      </c>
      <c r="G117" s="24"/>
      <c r="H117" s="24"/>
      <c r="I117" s="25" t="n">
        <v>1821</v>
      </c>
      <c r="J117" s="26" t="n">
        <v>34609</v>
      </c>
      <c r="K117" s="0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8"/>
    </row>
    <row r="118" customFormat="false" ht="15" hidden="false" customHeight="false" outlineLevel="0" collapsed="false">
      <c r="F118" s="30" t="s">
        <v>17</v>
      </c>
      <c r="G118" s="31" t="n">
        <v>34178.26</v>
      </c>
      <c r="H118" s="31" t="n">
        <v>34178.26</v>
      </c>
    </row>
    <row r="119" customFormat="false" ht="15" hidden="false" customHeight="false" outlineLevel="0" collapsed="false">
      <c r="A119" s="32" t="n">
        <v>39709</v>
      </c>
      <c r="B119" s="33" t="n">
        <v>14453</v>
      </c>
      <c r="C119" s="34" t="s">
        <v>92</v>
      </c>
      <c r="D119" s="34" t="s">
        <v>18</v>
      </c>
      <c r="E119" s="34" t="s">
        <v>93</v>
      </c>
      <c r="F119" s="34" t="s">
        <v>94</v>
      </c>
      <c r="G119" s="35" t="n">
        <v>187.22</v>
      </c>
      <c r="H119" s="35" t="n">
        <v>34365.48</v>
      </c>
      <c r="I119" s="35" t="n">
        <v>1633.78</v>
      </c>
      <c r="J119" s="35" t="n">
        <v>243.52</v>
      </c>
    </row>
    <row r="120" customFormat="false" ht="15" hidden="false" customHeight="false" outlineLevel="0" collapsed="false">
      <c r="A120" s="32" t="n">
        <v>39716</v>
      </c>
      <c r="B120" s="33" t="n">
        <v>14491</v>
      </c>
      <c r="C120" s="34" t="s">
        <v>107</v>
      </c>
      <c r="D120" s="34" t="s">
        <v>108</v>
      </c>
      <c r="E120" s="34" t="s">
        <v>109</v>
      </c>
      <c r="F120" s="34" t="s">
        <v>91</v>
      </c>
      <c r="G120" s="35" t="n">
        <v>7130</v>
      </c>
      <c r="H120" s="35" t="n">
        <v>41495.48</v>
      </c>
      <c r="I120" s="35" t="n">
        <v>-5496.22</v>
      </c>
      <c r="J120" s="35" t="n">
        <v>-6886.48</v>
      </c>
    </row>
    <row r="122" s="29" customFormat="true" ht="12.75" hidden="false" customHeight="true" outlineLevel="0" collapsed="false">
      <c r="A122" s="20" t="n">
        <v>2103</v>
      </c>
      <c r="B122" s="21"/>
      <c r="C122" s="22" t="s">
        <v>110</v>
      </c>
      <c r="D122" s="22"/>
      <c r="E122" s="22"/>
      <c r="F122" s="23" t="s">
        <v>16</v>
      </c>
      <c r="G122" s="24"/>
      <c r="H122" s="24"/>
      <c r="I122" s="25" t="n">
        <v>4062</v>
      </c>
      <c r="J122" s="26" t="n">
        <v>171092</v>
      </c>
      <c r="K122" s="0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8"/>
    </row>
    <row r="123" customFormat="false" ht="15" hidden="false" customHeight="false" outlineLevel="0" collapsed="false">
      <c r="F123" s="30" t="s">
        <v>17</v>
      </c>
      <c r="G123" s="31" t="n">
        <v>6453.25</v>
      </c>
      <c r="H123" s="31" t="n">
        <v>6453.25</v>
      </c>
    </row>
    <row r="124" customFormat="false" ht="15" hidden="false" customHeight="false" outlineLevel="0" collapsed="false">
      <c r="A124" s="32" t="n">
        <v>39694</v>
      </c>
      <c r="B124" s="33" t="n">
        <v>14410</v>
      </c>
      <c r="C124" s="34" t="s">
        <v>111</v>
      </c>
      <c r="D124" s="34" t="s">
        <v>18</v>
      </c>
      <c r="E124" s="34" t="s">
        <v>112</v>
      </c>
      <c r="F124" s="34" t="s">
        <v>113</v>
      </c>
      <c r="G124" s="35" t="n">
        <v>691.92</v>
      </c>
      <c r="H124" s="35" t="n">
        <v>7145.17</v>
      </c>
      <c r="I124" s="35" t="n">
        <v>3370.08</v>
      </c>
      <c r="J124" s="35" t="n">
        <v>163946.83</v>
      </c>
    </row>
    <row r="126" s="29" customFormat="true" ht="12.75" hidden="false" customHeight="true" outlineLevel="0" collapsed="false">
      <c r="A126" s="20" t="n">
        <v>2104</v>
      </c>
      <c r="B126" s="21"/>
      <c r="C126" s="22" t="s">
        <v>114</v>
      </c>
      <c r="D126" s="22"/>
      <c r="E126" s="22"/>
      <c r="F126" s="23" t="s">
        <v>16</v>
      </c>
      <c r="G126" s="24"/>
      <c r="H126" s="24"/>
      <c r="I126" s="25" t="n">
        <v>88</v>
      </c>
      <c r="J126" s="26" t="n">
        <v>9665</v>
      </c>
      <c r="K126" s="0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8"/>
    </row>
    <row r="127" customFormat="false" ht="15" hidden="false" customHeight="false" outlineLevel="0" collapsed="false">
      <c r="F127" s="30" t="s">
        <v>17</v>
      </c>
      <c r="G127" s="36" t="n">
        <v>0</v>
      </c>
      <c r="H127" s="36" t="n">
        <v>0</v>
      </c>
      <c r="I127" s="35" t="n">
        <v>88</v>
      </c>
      <c r="J127" s="35" t="n">
        <v>9665</v>
      </c>
    </row>
    <row r="129" s="29" customFormat="true" ht="12.75" hidden="false" customHeight="true" outlineLevel="0" collapsed="false">
      <c r="A129" s="20" t="n">
        <v>2105</v>
      </c>
      <c r="B129" s="21"/>
      <c r="C129" s="22" t="s">
        <v>115</v>
      </c>
      <c r="D129" s="22"/>
      <c r="E129" s="22"/>
      <c r="F129" s="23" t="s">
        <v>16</v>
      </c>
      <c r="G129" s="24"/>
      <c r="H129" s="24"/>
      <c r="I129" s="25" t="n">
        <v>175</v>
      </c>
      <c r="J129" s="26" t="n">
        <v>20332</v>
      </c>
      <c r="K129" s="0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8"/>
    </row>
    <row r="130" customFormat="false" ht="15.75" hidden="false" customHeight="false" outlineLevel="0" collapsed="false">
      <c r="F130" s="30" t="s">
        <v>17</v>
      </c>
      <c r="G130" s="31" t="n">
        <v>554.01</v>
      </c>
      <c r="H130" s="31" t="n">
        <v>554.01</v>
      </c>
      <c r="I130" s="35" t="n">
        <v>175</v>
      </c>
      <c r="J130" s="35" t="n">
        <v>19777.99</v>
      </c>
    </row>
    <row r="132" s="29" customFormat="true" ht="12.75" hidden="false" customHeight="true" outlineLevel="0" collapsed="false">
      <c r="A132" s="20" t="n">
        <v>2106</v>
      </c>
      <c r="B132" s="21"/>
      <c r="C132" s="22" t="s">
        <v>116</v>
      </c>
      <c r="D132" s="22"/>
      <c r="E132" s="22"/>
      <c r="F132" s="23" t="s">
        <v>16</v>
      </c>
      <c r="G132" s="24"/>
      <c r="H132" s="24"/>
      <c r="I132" s="25" t="n">
        <v>5726</v>
      </c>
      <c r="J132" s="26" t="n">
        <v>82745</v>
      </c>
      <c r="K132" s="0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8"/>
    </row>
    <row r="133" customFormat="false" ht="15" hidden="false" customHeight="false" outlineLevel="0" collapsed="false">
      <c r="F133" s="30" t="s">
        <v>17</v>
      </c>
      <c r="G133" s="31" t="n">
        <v>58717.35</v>
      </c>
      <c r="H133" s="31" t="n">
        <v>58717.35</v>
      </c>
    </row>
    <row r="134" customFormat="false" ht="15" hidden="false" customHeight="false" outlineLevel="0" collapsed="false">
      <c r="A134" s="32" t="n">
        <v>39721</v>
      </c>
      <c r="B134" s="33" t="n">
        <v>14540</v>
      </c>
      <c r="C134" s="34" t="s">
        <v>117</v>
      </c>
      <c r="D134" s="34" t="s">
        <v>118</v>
      </c>
      <c r="E134" s="34" t="s">
        <v>119</v>
      </c>
      <c r="F134" s="34" t="s">
        <v>91</v>
      </c>
      <c r="G134" s="35" t="n">
        <v>1994.1</v>
      </c>
      <c r="H134" s="35" t="n">
        <v>60711.45</v>
      </c>
      <c r="I134" s="35" t="n">
        <v>3731.9</v>
      </c>
      <c r="J134" s="35" t="n">
        <v>22033.55</v>
      </c>
    </row>
    <row r="136" s="29" customFormat="true" ht="12.75" hidden="false" customHeight="true" outlineLevel="0" collapsed="false">
      <c r="A136" s="20" t="n">
        <v>2201</v>
      </c>
      <c r="B136" s="21"/>
      <c r="C136" s="22" t="s">
        <v>120</v>
      </c>
      <c r="D136" s="22"/>
      <c r="E136" s="22"/>
      <c r="F136" s="23" t="s">
        <v>16</v>
      </c>
      <c r="G136" s="24"/>
      <c r="H136" s="24"/>
      <c r="I136" s="25" t="n">
        <v>83333</v>
      </c>
      <c r="J136" s="26" t="n">
        <v>610000</v>
      </c>
      <c r="K136" s="0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8"/>
    </row>
    <row r="137" customFormat="false" ht="15" hidden="false" customHeight="false" outlineLevel="0" collapsed="false">
      <c r="F137" s="30" t="s">
        <v>17</v>
      </c>
      <c r="G137" s="31" t="n">
        <v>428211.56</v>
      </c>
      <c r="H137" s="31" t="n">
        <v>428211.56</v>
      </c>
    </row>
    <row r="138" customFormat="false" ht="15" hidden="false" customHeight="false" outlineLevel="0" collapsed="false">
      <c r="A138" s="32" t="n">
        <v>39700</v>
      </c>
      <c r="B138" s="33" t="n">
        <v>11</v>
      </c>
      <c r="C138" s="34" t="s">
        <v>121</v>
      </c>
      <c r="D138" s="34" t="s">
        <v>18</v>
      </c>
      <c r="E138" s="34" t="s">
        <v>122</v>
      </c>
      <c r="F138" s="34" t="s">
        <v>123</v>
      </c>
      <c r="G138" s="35" t="n">
        <v>810</v>
      </c>
      <c r="H138" s="35" t="n">
        <v>429021.56</v>
      </c>
      <c r="I138" s="35" t="n">
        <v>82523</v>
      </c>
      <c r="J138" s="35" t="n">
        <v>180978.44</v>
      </c>
    </row>
    <row r="139" customFormat="false" ht="15" hidden="false" customHeight="false" outlineLevel="0" collapsed="false">
      <c r="A139" s="32" t="n">
        <v>39708</v>
      </c>
      <c r="B139" s="33" t="n">
        <v>25</v>
      </c>
      <c r="C139" s="34" t="s">
        <v>121</v>
      </c>
      <c r="D139" s="34" t="s">
        <v>18</v>
      </c>
      <c r="E139" s="34" t="s">
        <v>124</v>
      </c>
      <c r="F139" s="34" t="s">
        <v>125</v>
      </c>
      <c r="G139" s="35" t="n">
        <v>1259.5</v>
      </c>
      <c r="H139" s="35" t="n">
        <v>430281.06</v>
      </c>
      <c r="I139" s="35" t="n">
        <v>81263.5</v>
      </c>
      <c r="J139" s="35" t="n">
        <v>179718.94</v>
      </c>
    </row>
    <row r="140" customFormat="false" ht="15" hidden="false" customHeight="false" outlineLevel="0" collapsed="false">
      <c r="A140" s="32" t="n">
        <v>39710</v>
      </c>
      <c r="B140" s="33" t="n">
        <v>32</v>
      </c>
      <c r="C140" s="34" t="s">
        <v>92</v>
      </c>
      <c r="D140" s="34" t="s">
        <v>18</v>
      </c>
      <c r="E140" s="34" t="s">
        <v>126</v>
      </c>
      <c r="F140" s="34" t="s">
        <v>127</v>
      </c>
      <c r="G140" s="35" t="n">
        <v>1977</v>
      </c>
      <c r="H140" s="35" t="n">
        <v>432258.06</v>
      </c>
      <c r="I140" s="35" t="n">
        <v>79286.5</v>
      </c>
      <c r="J140" s="35" t="n">
        <v>177741.94</v>
      </c>
    </row>
    <row r="141" customFormat="false" ht="15" hidden="false" customHeight="false" outlineLevel="0" collapsed="false">
      <c r="A141" s="32" t="n">
        <v>39710</v>
      </c>
      <c r="B141" s="33" t="n">
        <v>32</v>
      </c>
      <c r="C141" s="34" t="s">
        <v>92</v>
      </c>
      <c r="D141" s="34" t="s">
        <v>18</v>
      </c>
      <c r="E141" s="34" t="s">
        <v>126</v>
      </c>
      <c r="F141" s="34" t="s">
        <v>128</v>
      </c>
      <c r="G141" s="35" t="n">
        <v>1150</v>
      </c>
      <c r="H141" s="35" t="n">
        <v>433408.06</v>
      </c>
      <c r="I141" s="35" t="n">
        <v>78136.5</v>
      </c>
      <c r="J141" s="35" t="n">
        <v>176591.94</v>
      </c>
    </row>
    <row r="142" customFormat="false" ht="15" hidden="false" customHeight="false" outlineLevel="0" collapsed="false">
      <c r="A142" s="32" t="n">
        <v>39710</v>
      </c>
      <c r="B142" s="33" t="n">
        <v>33</v>
      </c>
      <c r="C142" s="34" t="s">
        <v>92</v>
      </c>
      <c r="D142" s="34" t="s">
        <v>18</v>
      </c>
      <c r="E142" s="34" t="s">
        <v>124</v>
      </c>
      <c r="F142" s="34" t="s">
        <v>129</v>
      </c>
      <c r="G142" s="35" t="n">
        <v>2763.5</v>
      </c>
      <c r="H142" s="35" t="n">
        <v>436171.56</v>
      </c>
      <c r="I142" s="35" t="n">
        <v>75373</v>
      </c>
      <c r="J142" s="35" t="n">
        <v>173828.44</v>
      </c>
    </row>
    <row r="143" customFormat="false" ht="15" hidden="false" customHeight="false" outlineLevel="0" collapsed="false">
      <c r="A143" s="32" t="n">
        <v>39715</v>
      </c>
      <c r="B143" s="33" t="n">
        <v>41</v>
      </c>
      <c r="C143" s="34" t="s">
        <v>92</v>
      </c>
      <c r="D143" s="34" t="s">
        <v>18</v>
      </c>
      <c r="E143" s="34" t="s">
        <v>130</v>
      </c>
      <c r="F143" s="34" t="s">
        <v>131</v>
      </c>
      <c r="G143" s="35" t="n">
        <v>1352.99</v>
      </c>
      <c r="H143" s="35" t="n">
        <v>437524.55</v>
      </c>
      <c r="I143" s="35" t="n">
        <v>74020.01</v>
      </c>
      <c r="J143" s="35" t="n">
        <v>172475.45</v>
      </c>
    </row>
    <row r="144" customFormat="false" ht="15" hidden="false" customHeight="false" outlineLevel="0" collapsed="false">
      <c r="A144" s="32" t="n">
        <v>39716</v>
      </c>
      <c r="B144" s="33" t="n">
        <v>45</v>
      </c>
      <c r="C144" s="34" t="s">
        <v>92</v>
      </c>
      <c r="D144" s="34" t="s">
        <v>18</v>
      </c>
      <c r="E144" s="34" t="s">
        <v>130</v>
      </c>
      <c r="F144" s="34" t="s">
        <v>131</v>
      </c>
      <c r="G144" s="35" t="n">
        <v>1338.99</v>
      </c>
      <c r="H144" s="35" t="n">
        <v>438863.54</v>
      </c>
      <c r="I144" s="35" t="n">
        <v>72681.02</v>
      </c>
      <c r="J144" s="35" t="n">
        <v>171136.46</v>
      </c>
    </row>
    <row r="145" customFormat="false" ht="15" hidden="false" customHeight="false" outlineLevel="0" collapsed="false">
      <c r="A145" s="32" t="n">
        <v>39716</v>
      </c>
      <c r="B145" s="33" t="n">
        <v>46</v>
      </c>
      <c r="C145" s="34" t="s">
        <v>86</v>
      </c>
      <c r="D145" s="34" t="s">
        <v>18</v>
      </c>
      <c r="E145" s="34" t="s">
        <v>132</v>
      </c>
      <c r="F145" s="34" t="s">
        <v>133</v>
      </c>
      <c r="G145" s="35" t="n">
        <v>3891.6</v>
      </c>
      <c r="H145" s="35" t="n">
        <v>442755.14</v>
      </c>
      <c r="I145" s="35" t="n">
        <v>68789.42</v>
      </c>
      <c r="J145" s="35" t="n">
        <v>167244.86</v>
      </c>
    </row>
    <row r="146" customFormat="false" ht="15" hidden="false" customHeight="false" outlineLevel="0" collapsed="false">
      <c r="A146" s="32" t="n">
        <v>39716</v>
      </c>
      <c r="B146" s="33" t="n">
        <v>47</v>
      </c>
      <c r="C146" s="34" t="s">
        <v>134</v>
      </c>
      <c r="D146" s="34" t="s">
        <v>18</v>
      </c>
      <c r="E146" s="34" t="s">
        <v>135</v>
      </c>
      <c r="F146" s="34" t="s">
        <v>136</v>
      </c>
      <c r="G146" s="35" t="n">
        <v>95</v>
      </c>
      <c r="H146" s="35" t="n">
        <v>442850.14</v>
      </c>
      <c r="I146" s="35" t="n">
        <v>68694.42</v>
      </c>
      <c r="J146" s="35" t="n">
        <v>167149.86</v>
      </c>
    </row>
    <row r="147" customFormat="false" ht="15" hidden="false" customHeight="false" outlineLevel="0" collapsed="false">
      <c r="A147" s="32" t="n">
        <v>39692</v>
      </c>
      <c r="B147" s="33" t="n">
        <v>14395</v>
      </c>
      <c r="C147" s="34" t="s">
        <v>137</v>
      </c>
      <c r="D147" s="34" t="s">
        <v>18</v>
      </c>
      <c r="E147" s="34" t="s">
        <v>138</v>
      </c>
      <c r="F147" s="34" t="s">
        <v>32</v>
      </c>
      <c r="G147" s="35" t="n">
        <v>4884</v>
      </c>
      <c r="H147" s="35" t="n">
        <v>447734.14</v>
      </c>
      <c r="I147" s="35" t="n">
        <v>63810.42</v>
      </c>
      <c r="J147" s="35" t="n">
        <v>162265.86</v>
      </c>
    </row>
    <row r="148" customFormat="false" ht="15" hidden="false" customHeight="false" outlineLevel="0" collapsed="false">
      <c r="A148" s="32" t="n">
        <v>39693</v>
      </c>
      <c r="B148" s="33" t="n">
        <v>14407</v>
      </c>
      <c r="C148" s="34" t="s">
        <v>139</v>
      </c>
      <c r="D148" s="34" t="s">
        <v>18</v>
      </c>
      <c r="E148" s="34" t="s">
        <v>138</v>
      </c>
      <c r="F148" s="34" t="s">
        <v>32</v>
      </c>
      <c r="G148" s="35" t="n">
        <v>1861.25</v>
      </c>
      <c r="H148" s="35" t="n">
        <v>449595.39</v>
      </c>
      <c r="I148" s="35" t="n">
        <v>61949.17</v>
      </c>
      <c r="J148" s="35" t="n">
        <v>160404.61</v>
      </c>
    </row>
    <row r="149" customFormat="false" ht="15" hidden="false" customHeight="false" outlineLevel="0" collapsed="false">
      <c r="A149" s="32" t="n">
        <v>39693</v>
      </c>
      <c r="B149" s="33" t="n">
        <v>14408</v>
      </c>
      <c r="C149" s="34" t="s">
        <v>140</v>
      </c>
      <c r="D149" s="34" t="s">
        <v>18</v>
      </c>
      <c r="E149" s="34" t="s">
        <v>138</v>
      </c>
      <c r="F149" s="34" t="s">
        <v>32</v>
      </c>
      <c r="G149" s="35" t="n">
        <v>1137</v>
      </c>
      <c r="H149" s="35" t="n">
        <v>450732.39</v>
      </c>
      <c r="I149" s="35" t="n">
        <v>60812.17</v>
      </c>
      <c r="J149" s="35" t="n">
        <v>159267.61</v>
      </c>
    </row>
    <row r="150" customFormat="false" ht="15" hidden="false" customHeight="false" outlineLevel="0" collapsed="false">
      <c r="A150" s="32" t="n">
        <v>39693</v>
      </c>
      <c r="B150" s="33" t="n">
        <v>14409</v>
      </c>
      <c r="C150" s="34" t="s">
        <v>86</v>
      </c>
      <c r="D150" s="34" t="s">
        <v>18</v>
      </c>
      <c r="E150" s="34" t="s">
        <v>87</v>
      </c>
      <c r="F150" s="34" t="s">
        <v>32</v>
      </c>
      <c r="G150" s="35" t="n">
        <v>3006</v>
      </c>
      <c r="H150" s="35" t="n">
        <v>453738.39</v>
      </c>
      <c r="I150" s="35" t="n">
        <v>57806.17</v>
      </c>
      <c r="J150" s="35" t="n">
        <v>156261.61</v>
      </c>
    </row>
    <row r="151" customFormat="false" ht="15" hidden="false" customHeight="false" outlineLevel="0" collapsed="false">
      <c r="A151" s="32" t="n">
        <v>39694</v>
      </c>
      <c r="B151" s="33" t="n">
        <v>14410</v>
      </c>
      <c r="C151" s="34" t="s">
        <v>111</v>
      </c>
      <c r="D151" s="34" t="s">
        <v>18</v>
      </c>
      <c r="E151" s="34" t="s">
        <v>112</v>
      </c>
      <c r="F151" s="34" t="s">
        <v>113</v>
      </c>
      <c r="G151" s="35" t="n">
        <v>1523</v>
      </c>
      <c r="H151" s="35" t="n">
        <v>455261.39</v>
      </c>
      <c r="I151" s="35" t="n">
        <v>56283.17</v>
      </c>
      <c r="J151" s="35" t="n">
        <v>154738.61</v>
      </c>
    </row>
    <row r="152" customFormat="false" ht="15" hidden="false" customHeight="false" outlineLevel="0" collapsed="false">
      <c r="A152" s="32" t="n">
        <v>39701</v>
      </c>
      <c r="B152" s="33" t="n">
        <v>14424</v>
      </c>
      <c r="C152" s="34" t="s">
        <v>111</v>
      </c>
      <c r="D152" s="34" t="s">
        <v>18</v>
      </c>
      <c r="E152" s="34" t="s">
        <v>32</v>
      </c>
      <c r="F152" s="34" t="s">
        <v>141</v>
      </c>
      <c r="G152" s="35" t="n">
        <v>1066.05</v>
      </c>
      <c r="H152" s="35" t="n">
        <v>456327.44</v>
      </c>
      <c r="I152" s="35" t="n">
        <v>55217.12</v>
      </c>
      <c r="J152" s="35" t="n">
        <v>153672.56</v>
      </c>
    </row>
    <row r="153" customFormat="false" ht="15" hidden="false" customHeight="false" outlineLevel="0" collapsed="false">
      <c r="A153" s="32" t="n">
        <v>39701</v>
      </c>
      <c r="B153" s="33" t="n">
        <v>14426</v>
      </c>
      <c r="C153" s="34" t="s">
        <v>30</v>
      </c>
      <c r="D153" s="34" t="s">
        <v>18</v>
      </c>
      <c r="E153" s="34" t="s">
        <v>31</v>
      </c>
      <c r="F153" s="34" t="s">
        <v>32</v>
      </c>
      <c r="G153" s="35" t="n">
        <v>2102</v>
      </c>
      <c r="H153" s="35" t="n">
        <v>458429.44</v>
      </c>
      <c r="I153" s="35" t="n">
        <v>53115.12</v>
      </c>
      <c r="J153" s="35" t="n">
        <v>151570.56</v>
      </c>
    </row>
    <row r="154" customFormat="false" ht="15" hidden="false" customHeight="false" outlineLevel="0" collapsed="false">
      <c r="A154" s="32" t="n">
        <v>39701</v>
      </c>
      <c r="B154" s="33" t="n">
        <v>14430</v>
      </c>
      <c r="C154" s="34" t="s">
        <v>86</v>
      </c>
      <c r="D154" s="34" t="s">
        <v>18</v>
      </c>
      <c r="E154" s="34" t="s">
        <v>87</v>
      </c>
      <c r="F154" s="34" t="s">
        <v>32</v>
      </c>
      <c r="G154" s="35" t="n">
        <v>5562</v>
      </c>
      <c r="H154" s="35" t="n">
        <v>463991.44</v>
      </c>
      <c r="I154" s="35" t="n">
        <v>47553.12</v>
      </c>
      <c r="J154" s="35" t="n">
        <v>146008.56</v>
      </c>
    </row>
    <row r="155" customFormat="false" ht="15" hidden="false" customHeight="false" outlineLevel="0" collapsed="false">
      <c r="A155" s="32" t="n">
        <v>39702</v>
      </c>
      <c r="B155" s="33" t="n">
        <v>14431</v>
      </c>
      <c r="C155" s="34" t="s">
        <v>142</v>
      </c>
      <c r="D155" s="34" t="s">
        <v>142</v>
      </c>
      <c r="E155" s="34" t="s">
        <v>138</v>
      </c>
      <c r="F155" s="34" t="s">
        <v>142</v>
      </c>
      <c r="G155" s="35" t="n">
        <v>0</v>
      </c>
      <c r="H155" s="35" t="n">
        <v>463991.44</v>
      </c>
      <c r="I155" s="35" t="n">
        <v>47553.12</v>
      </c>
      <c r="J155" s="35" t="n">
        <v>146008.56</v>
      </c>
    </row>
    <row r="156" customFormat="false" ht="15" hidden="false" customHeight="false" outlineLevel="0" collapsed="false">
      <c r="A156" s="32" t="n">
        <v>39702</v>
      </c>
      <c r="B156" s="33" t="n">
        <v>14442</v>
      </c>
      <c r="C156" s="34" t="s">
        <v>139</v>
      </c>
      <c r="D156" s="34" t="s">
        <v>18</v>
      </c>
      <c r="E156" s="34" t="s">
        <v>138</v>
      </c>
      <c r="F156" s="34" t="s">
        <v>32</v>
      </c>
      <c r="G156" s="35" t="n">
        <v>1347</v>
      </c>
      <c r="H156" s="35" t="n">
        <v>465338.44</v>
      </c>
      <c r="I156" s="35" t="n">
        <v>46206.12</v>
      </c>
      <c r="J156" s="35" t="n">
        <v>144661.56</v>
      </c>
    </row>
    <row r="157" customFormat="false" ht="15" hidden="false" customHeight="false" outlineLevel="0" collapsed="false">
      <c r="A157" s="32" t="n">
        <v>39702</v>
      </c>
      <c r="B157" s="33" t="n">
        <v>14447</v>
      </c>
      <c r="C157" s="34" t="s">
        <v>137</v>
      </c>
      <c r="D157" s="34" t="s">
        <v>18</v>
      </c>
      <c r="E157" s="34" t="s">
        <v>138</v>
      </c>
      <c r="F157" s="34" t="s">
        <v>143</v>
      </c>
      <c r="G157" s="35" t="n">
        <v>1061</v>
      </c>
      <c r="H157" s="35" t="n">
        <v>466399.44</v>
      </c>
      <c r="I157" s="35" t="n">
        <v>45145.12</v>
      </c>
      <c r="J157" s="35" t="n">
        <v>143600.56</v>
      </c>
    </row>
    <row r="158" customFormat="false" ht="15" hidden="false" customHeight="false" outlineLevel="0" collapsed="false">
      <c r="A158" s="32" t="n">
        <v>39708</v>
      </c>
      <c r="B158" s="33" t="n">
        <v>14452</v>
      </c>
      <c r="C158" s="34" t="s">
        <v>144</v>
      </c>
      <c r="D158" s="34" t="s">
        <v>18</v>
      </c>
      <c r="E158" s="34" t="s">
        <v>145</v>
      </c>
      <c r="F158" s="34" t="s">
        <v>146</v>
      </c>
      <c r="G158" s="35" t="n">
        <v>1560.8</v>
      </c>
      <c r="H158" s="35" t="n">
        <v>467960.24</v>
      </c>
      <c r="I158" s="35" t="n">
        <v>43584.32</v>
      </c>
      <c r="J158" s="35" t="n">
        <v>142039.76</v>
      </c>
    </row>
    <row r="159" customFormat="false" ht="15" hidden="false" customHeight="false" outlineLevel="0" collapsed="false">
      <c r="A159" s="32" t="n">
        <v>39709</v>
      </c>
      <c r="B159" s="33" t="n">
        <v>14453</v>
      </c>
      <c r="C159" s="34" t="s">
        <v>92</v>
      </c>
      <c r="D159" s="34" t="s">
        <v>18</v>
      </c>
      <c r="E159" s="34" t="s">
        <v>93</v>
      </c>
      <c r="F159" s="34" t="s">
        <v>94</v>
      </c>
      <c r="G159" s="35" t="n">
        <v>2465.56</v>
      </c>
      <c r="H159" s="35" t="n">
        <v>470425.8</v>
      </c>
      <c r="I159" s="35" t="n">
        <v>41118.76</v>
      </c>
      <c r="J159" s="35" t="n">
        <v>139574.2</v>
      </c>
    </row>
    <row r="160" customFormat="false" ht="15" hidden="false" customHeight="false" outlineLevel="0" collapsed="false">
      <c r="A160" s="32" t="n">
        <v>39710</v>
      </c>
      <c r="B160" s="33" t="n">
        <v>14458</v>
      </c>
      <c r="C160" s="34" t="s">
        <v>30</v>
      </c>
      <c r="D160" s="34" t="s">
        <v>18</v>
      </c>
      <c r="E160" s="34" t="s">
        <v>34</v>
      </c>
      <c r="F160" s="34" t="s">
        <v>32</v>
      </c>
      <c r="G160" s="35" t="n">
        <v>4012</v>
      </c>
      <c r="H160" s="35" t="n">
        <v>474437.8</v>
      </c>
      <c r="I160" s="35" t="n">
        <v>37106.76</v>
      </c>
      <c r="J160" s="35" t="n">
        <v>135562.2</v>
      </c>
    </row>
    <row r="161" customFormat="false" ht="15" hidden="false" customHeight="false" outlineLevel="0" collapsed="false">
      <c r="A161" s="32" t="n">
        <v>39713</v>
      </c>
      <c r="B161" s="33" t="n">
        <v>14459</v>
      </c>
      <c r="C161" s="34" t="s">
        <v>139</v>
      </c>
      <c r="D161" s="34" t="s">
        <v>18</v>
      </c>
      <c r="E161" s="34" t="s">
        <v>138</v>
      </c>
      <c r="F161" s="34" t="s">
        <v>146</v>
      </c>
      <c r="G161" s="35" t="n">
        <v>1800</v>
      </c>
      <c r="H161" s="35" t="n">
        <v>476237.8</v>
      </c>
      <c r="I161" s="35" t="n">
        <v>35306.76</v>
      </c>
      <c r="J161" s="35" t="n">
        <v>133762.2</v>
      </c>
    </row>
    <row r="162" customFormat="false" ht="15" hidden="false" customHeight="false" outlineLevel="0" collapsed="false">
      <c r="A162" s="32" t="n">
        <v>39714</v>
      </c>
      <c r="B162" s="33" t="n">
        <v>14460</v>
      </c>
      <c r="C162" s="34" t="s">
        <v>86</v>
      </c>
      <c r="D162" s="34" t="s">
        <v>18</v>
      </c>
      <c r="E162" s="34" t="s">
        <v>87</v>
      </c>
      <c r="F162" s="34" t="s">
        <v>32</v>
      </c>
      <c r="G162" s="35" t="n">
        <v>7829.51</v>
      </c>
      <c r="H162" s="35" t="n">
        <v>484067.31</v>
      </c>
      <c r="I162" s="35" t="n">
        <v>27477.25</v>
      </c>
      <c r="J162" s="35" t="n">
        <v>125932.69</v>
      </c>
    </row>
    <row r="163" customFormat="false" ht="15" hidden="false" customHeight="false" outlineLevel="0" collapsed="false">
      <c r="A163" s="32" t="n">
        <v>39715</v>
      </c>
      <c r="B163" s="33" t="n">
        <v>14477</v>
      </c>
      <c r="C163" s="34" t="s">
        <v>92</v>
      </c>
      <c r="D163" s="34" t="s">
        <v>18</v>
      </c>
      <c r="E163" s="34" t="s">
        <v>95</v>
      </c>
      <c r="F163" s="34" t="s">
        <v>32</v>
      </c>
      <c r="G163" s="35" t="n">
        <v>2428.19</v>
      </c>
      <c r="H163" s="35" t="n">
        <v>486495.5</v>
      </c>
      <c r="I163" s="35" t="n">
        <v>25049.06</v>
      </c>
      <c r="J163" s="35" t="n">
        <v>123504.5</v>
      </c>
    </row>
    <row r="164" customFormat="false" ht="15" hidden="false" customHeight="false" outlineLevel="0" collapsed="false">
      <c r="A164" s="32" t="n">
        <v>39716</v>
      </c>
      <c r="B164" s="33" t="n">
        <v>14492</v>
      </c>
      <c r="C164" s="34" t="s">
        <v>147</v>
      </c>
      <c r="D164" s="34" t="s">
        <v>148</v>
      </c>
      <c r="E164" s="34" t="s">
        <v>149</v>
      </c>
      <c r="F164" s="34" t="s">
        <v>91</v>
      </c>
      <c r="G164" s="35" t="n">
        <v>1120</v>
      </c>
      <c r="H164" s="35" t="n">
        <v>487615.5</v>
      </c>
      <c r="I164" s="35" t="n">
        <v>23929.06</v>
      </c>
      <c r="J164" s="35" t="n">
        <v>122384.5</v>
      </c>
    </row>
    <row r="165" customFormat="false" ht="15" hidden="false" customHeight="false" outlineLevel="0" collapsed="false">
      <c r="A165" s="32" t="n">
        <v>39717</v>
      </c>
      <c r="B165" s="33" t="n">
        <v>14500</v>
      </c>
      <c r="C165" s="34" t="s">
        <v>30</v>
      </c>
      <c r="D165" s="34" t="s">
        <v>18</v>
      </c>
      <c r="E165" s="34" t="s">
        <v>31</v>
      </c>
      <c r="F165" s="34" t="s">
        <v>96</v>
      </c>
      <c r="G165" s="35" t="n">
        <v>2536.01</v>
      </c>
      <c r="H165" s="35" t="n">
        <v>490151.51</v>
      </c>
      <c r="I165" s="35" t="n">
        <v>21393.05</v>
      </c>
      <c r="J165" s="35" t="n">
        <v>119848.49</v>
      </c>
    </row>
    <row r="166" customFormat="false" ht="15" hidden="false" customHeight="false" outlineLevel="0" collapsed="false">
      <c r="A166" s="32" t="n">
        <v>39720</v>
      </c>
      <c r="B166" s="33" t="n">
        <v>14511</v>
      </c>
      <c r="C166" s="34" t="s">
        <v>139</v>
      </c>
      <c r="D166" s="34" t="s">
        <v>18</v>
      </c>
      <c r="E166" s="34" t="s">
        <v>138</v>
      </c>
      <c r="F166" s="34" t="s">
        <v>32</v>
      </c>
      <c r="G166" s="35" t="n">
        <v>3138.69</v>
      </c>
      <c r="H166" s="35" t="n">
        <v>493290.2</v>
      </c>
      <c r="I166" s="35" t="n">
        <v>18254.36</v>
      </c>
      <c r="J166" s="35" t="n">
        <v>116709.8</v>
      </c>
    </row>
    <row r="167" customFormat="false" ht="15" hidden="false" customHeight="false" outlineLevel="0" collapsed="false">
      <c r="A167" s="32" t="n">
        <v>39720</v>
      </c>
      <c r="B167" s="33" t="n">
        <v>14518</v>
      </c>
      <c r="C167" s="34" t="s">
        <v>137</v>
      </c>
      <c r="D167" s="34" t="s">
        <v>18</v>
      </c>
      <c r="E167" s="34" t="s">
        <v>138</v>
      </c>
      <c r="F167" s="34" t="s">
        <v>32</v>
      </c>
      <c r="G167" s="35" t="n">
        <v>1561</v>
      </c>
      <c r="H167" s="35" t="n">
        <v>494851.2</v>
      </c>
      <c r="I167" s="35" t="n">
        <v>16693.36</v>
      </c>
      <c r="J167" s="35" t="n">
        <v>115148.8</v>
      </c>
    </row>
    <row r="168" customFormat="false" ht="15" hidden="false" customHeight="false" outlineLevel="0" collapsed="false">
      <c r="A168" s="32" t="n">
        <v>39721</v>
      </c>
      <c r="B168" s="33" t="n">
        <v>14546</v>
      </c>
      <c r="C168" s="34" t="s">
        <v>30</v>
      </c>
      <c r="D168" s="34" t="s">
        <v>18</v>
      </c>
      <c r="E168" s="34" t="s">
        <v>31</v>
      </c>
      <c r="F168" s="34" t="s">
        <v>32</v>
      </c>
      <c r="G168" s="35" t="n">
        <v>2584</v>
      </c>
      <c r="H168" s="35" t="n">
        <v>497435.2</v>
      </c>
      <c r="I168" s="35" t="n">
        <v>14109.36</v>
      </c>
      <c r="J168" s="35" t="n">
        <v>112564.8</v>
      </c>
    </row>
    <row r="170" s="29" customFormat="true" ht="12.75" hidden="false" customHeight="true" outlineLevel="0" collapsed="false">
      <c r="A170" s="20" t="n">
        <v>2204</v>
      </c>
      <c r="B170" s="21"/>
      <c r="C170" s="22" t="s">
        <v>150</v>
      </c>
      <c r="D170" s="22"/>
      <c r="E170" s="22"/>
      <c r="F170" s="23" t="s">
        <v>16</v>
      </c>
      <c r="G170" s="24"/>
      <c r="H170" s="24"/>
      <c r="I170" s="25" t="n">
        <v>583</v>
      </c>
      <c r="J170" s="26" t="n">
        <v>8820</v>
      </c>
      <c r="K170" s="0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8"/>
    </row>
    <row r="171" customFormat="false" ht="15.75" hidden="false" customHeight="false" outlineLevel="0" collapsed="false">
      <c r="F171" s="30" t="s">
        <v>17</v>
      </c>
      <c r="G171" s="31" t="n">
        <v>9625.27</v>
      </c>
      <c r="H171" s="31" t="n">
        <v>9625.27</v>
      </c>
      <c r="I171" s="35" t="n">
        <v>583</v>
      </c>
      <c r="J171" s="35" t="n">
        <v>-805.27</v>
      </c>
    </row>
    <row r="173" s="29" customFormat="true" ht="12.75" hidden="false" customHeight="true" outlineLevel="0" collapsed="false">
      <c r="A173" s="20" t="n">
        <v>2302</v>
      </c>
      <c r="B173" s="21"/>
      <c r="C173" s="22" t="s">
        <v>151</v>
      </c>
      <c r="D173" s="22"/>
      <c r="E173" s="22"/>
      <c r="F173" s="23" t="s">
        <v>16</v>
      </c>
      <c r="G173" s="24"/>
      <c r="H173" s="24"/>
      <c r="I173" s="25" t="n">
        <v>4961</v>
      </c>
      <c r="J173" s="26" t="n">
        <v>75944</v>
      </c>
      <c r="K173" s="0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8"/>
    </row>
    <row r="174" customFormat="false" ht="15" hidden="false" customHeight="false" outlineLevel="0" collapsed="false">
      <c r="F174" s="30" t="s">
        <v>17</v>
      </c>
      <c r="G174" s="31" t="n">
        <v>73028.31</v>
      </c>
      <c r="H174" s="31" t="n">
        <v>73028.31</v>
      </c>
    </row>
    <row r="175" customFormat="false" ht="15" hidden="false" customHeight="false" outlineLevel="0" collapsed="false">
      <c r="A175" s="32" t="n">
        <v>39709</v>
      </c>
      <c r="B175" s="33" t="n">
        <v>14453</v>
      </c>
      <c r="C175" s="34" t="s">
        <v>92</v>
      </c>
      <c r="D175" s="34" t="s">
        <v>18</v>
      </c>
      <c r="E175" s="34" t="s">
        <v>93</v>
      </c>
      <c r="F175" s="34" t="s">
        <v>94</v>
      </c>
      <c r="G175" s="35" t="n">
        <v>114.17</v>
      </c>
      <c r="H175" s="35" t="n">
        <v>73142.48</v>
      </c>
      <c r="I175" s="35" t="n">
        <v>4846.83</v>
      </c>
      <c r="J175" s="35" t="n">
        <v>2801.52</v>
      </c>
    </row>
    <row r="177" s="29" customFormat="true" ht="12.75" hidden="false" customHeight="true" outlineLevel="0" collapsed="false">
      <c r="A177" s="20" t="n">
        <v>2402</v>
      </c>
      <c r="B177" s="21"/>
      <c r="C177" s="22" t="s">
        <v>152</v>
      </c>
      <c r="D177" s="22"/>
      <c r="E177" s="22"/>
      <c r="F177" s="23" t="s">
        <v>16</v>
      </c>
      <c r="G177" s="24"/>
      <c r="H177" s="24"/>
      <c r="I177" s="25" t="n">
        <v>3026</v>
      </c>
      <c r="J177" s="26" t="n">
        <v>36312</v>
      </c>
      <c r="K177" s="0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8"/>
    </row>
    <row r="178" customFormat="false" ht="15" hidden="false" customHeight="false" outlineLevel="0" collapsed="false">
      <c r="F178" s="30" t="s">
        <v>17</v>
      </c>
      <c r="G178" s="31" t="n">
        <v>8490.5</v>
      </c>
      <c r="H178" s="31" t="n">
        <v>8490.5</v>
      </c>
    </row>
    <row r="179" customFormat="false" ht="15" hidden="false" customHeight="false" outlineLevel="0" collapsed="false">
      <c r="A179" s="32" t="n">
        <v>39721</v>
      </c>
      <c r="B179" s="33" t="n">
        <v>14547</v>
      </c>
      <c r="C179" s="34" t="s">
        <v>153</v>
      </c>
      <c r="D179" s="34" t="s">
        <v>154</v>
      </c>
      <c r="E179" s="34" t="s">
        <v>155</v>
      </c>
      <c r="F179" s="34" t="s">
        <v>156</v>
      </c>
      <c r="G179" s="35" t="n">
        <v>1725</v>
      </c>
      <c r="H179" s="35" t="n">
        <v>10215.5</v>
      </c>
      <c r="I179" s="35" t="n">
        <v>1301</v>
      </c>
      <c r="J179" s="35" t="n">
        <v>26096.5</v>
      </c>
    </row>
    <row r="181" s="29" customFormat="true" ht="12.75" hidden="false" customHeight="true" outlineLevel="0" collapsed="false">
      <c r="A181" s="20" t="n">
        <v>2404</v>
      </c>
      <c r="B181" s="21"/>
      <c r="C181" s="22" t="s">
        <v>157</v>
      </c>
      <c r="D181" s="22"/>
      <c r="E181" s="22"/>
      <c r="F181" s="23" t="s">
        <v>16</v>
      </c>
      <c r="G181" s="24"/>
      <c r="H181" s="24"/>
      <c r="I181" s="25" t="n">
        <v>1723</v>
      </c>
      <c r="J181" s="26" t="n">
        <v>31057</v>
      </c>
      <c r="K181" s="0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8"/>
    </row>
    <row r="182" customFormat="false" ht="15.75" hidden="false" customHeight="false" outlineLevel="0" collapsed="false">
      <c r="F182" s="30" t="s">
        <v>17</v>
      </c>
      <c r="G182" s="31" t="n">
        <v>3685.53</v>
      </c>
      <c r="H182" s="31" t="n">
        <v>3685.53</v>
      </c>
      <c r="I182" s="35" t="n">
        <v>1723</v>
      </c>
      <c r="J182" s="35" t="n">
        <v>27371.47</v>
      </c>
    </row>
    <row r="184" s="29" customFormat="true" ht="12.75" hidden="true" customHeight="true" outlineLevel="0" collapsed="false">
      <c r="A184" s="20" t="n">
        <v>2503</v>
      </c>
      <c r="B184" s="21"/>
      <c r="C184" s="22" t="s">
        <v>158</v>
      </c>
      <c r="D184" s="22"/>
      <c r="E184" s="22"/>
      <c r="F184" s="23"/>
      <c r="G184" s="24"/>
      <c r="H184" s="24"/>
      <c r="I184" s="25"/>
      <c r="J184" s="26"/>
      <c r="K184" s="0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8"/>
    </row>
    <row r="185" customFormat="false" ht="12.75" hidden="true" customHeight="false" outlineLevel="0" collapsed="false">
      <c r="F185" s="30" t="s">
        <v>17</v>
      </c>
      <c r="G185" s="36" t="n">
        <v>0</v>
      </c>
      <c r="H185" s="36" t="n">
        <v>0</v>
      </c>
      <c r="I185" s="2" t="n">
        <v>0</v>
      </c>
      <c r="J185" s="2" t="n">
        <v>0</v>
      </c>
    </row>
    <row r="186" customFormat="false" ht="12.75" hidden="true" customHeight="false" outlineLevel="0" collapsed="false"/>
    <row r="187" s="29" customFormat="true" ht="12.75" hidden="true" customHeight="true" outlineLevel="0" collapsed="false">
      <c r="A187" s="20" t="n">
        <v>2507</v>
      </c>
      <c r="B187" s="21"/>
      <c r="C187" s="22" t="s">
        <v>159</v>
      </c>
      <c r="D187" s="22"/>
      <c r="E187" s="22"/>
      <c r="F187" s="23"/>
      <c r="G187" s="24"/>
      <c r="H187" s="24"/>
      <c r="I187" s="25"/>
      <c r="J187" s="26"/>
      <c r="K187" s="0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8"/>
    </row>
    <row r="188" customFormat="false" ht="12.75" hidden="true" customHeight="false" outlineLevel="0" collapsed="false">
      <c r="F188" s="30" t="s">
        <v>17</v>
      </c>
      <c r="G188" s="36" t="n">
        <v>0</v>
      </c>
      <c r="H188" s="36" t="n">
        <v>0</v>
      </c>
      <c r="I188" s="2" t="n">
        <v>0</v>
      </c>
      <c r="J188" s="2" t="n">
        <v>0</v>
      </c>
    </row>
    <row r="189" customFormat="false" ht="12.75" hidden="true" customHeight="false" outlineLevel="0" collapsed="false"/>
    <row r="190" s="29" customFormat="true" ht="12.75" hidden="false" customHeight="true" outlineLevel="0" collapsed="false">
      <c r="A190" s="20" t="n">
        <v>2601</v>
      </c>
      <c r="B190" s="21"/>
      <c r="C190" s="22" t="s">
        <v>160</v>
      </c>
      <c r="D190" s="22"/>
      <c r="E190" s="22"/>
      <c r="F190" s="23" t="s">
        <v>16</v>
      </c>
      <c r="G190" s="24"/>
      <c r="H190" s="24"/>
      <c r="I190" s="25" t="n">
        <v>58933</v>
      </c>
      <c r="J190" s="26" t="n">
        <v>807200</v>
      </c>
      <c r="K190" s="0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8"/>
    </row>
    <row r="191" customFormat="false" ht="15" hidden="false" customHeight="false" outlineLevel="0" collapsed="false">
      <c r="F191" s="30" t="s">
        <v>17</v>
      </c>
      <c r="G191" s="31" t="n">
        <v>556016.51</v>
      </c>
      <c r="H191" s="31" t="n">
        <v>556016.51</v>
      </c>
    </row>
    <row r="192" customFormat="false" ht="15" hidden="false" customHeight="false" outlineLevel="0" collapsed="false">
      <c r="A192" s="32" t="n">
        <v>39716</v>
      </c>
      <c r="B192" s="33" t="n">
        <v>47</v>
      </c>
      <c r="C192" s="34" t="s">
        <v>134</v>
      </c>
      <c r="D192" s="34" t="s">
        <v>18</v>
      </c>
      <c r="E192" s="34" t="s">
        <v>135</v>
      </c>
      <c r="F192" s="34" t="s">
        <v>136</v>
      </c>
      <c r="G192" s="35" t="n">
        <v>1010</v>
      </c>
      <c r="H192" s="35" t="n">
        <v>557026.51</v>
      </c>
      <c r="I192" s="35" t="n">
        <v>57923</v>
      </c>
      <c r="J192" s="35" t="n">
        <v>250173.49</v>
      </c>
    </row>
    <row r="193" customFormat="false" ht="15" hidden="false" customHeight="false" outlineLevel="0" collapsed="false">
      <c r="A193" s="32" t="n">
        <v>39694</v>
      </c>
      <c r="B193" s="33" t="n">
        <v>14410</v>
      </c>
      <c r="C193" s="34" t="s">
        <v>111</v>
      </c>
      <c r="D193" s="34" t="s">
        <v>18</v>
      </c>
      <c r="E193" s="34" t="s">
        <v>112</v>
      </c>
      <c r="F193" s="34" t="s">
        <v>113</v>
      </c>
      <c r="G193" s="35" t="n">
        <v>200</v>
      </c>
      <c r="H193" s="35" t="n">
        <v>557226.51</v>
      </c>
      <c r="I193" s="35" t="n">
        <v>57723</v>
      </c>
      <c r="J193" s="35" t="n">
        <v>249973.49</v>
      </c>
    </row>
    <row r="194" customFormat="false" ht="15" hidden="false" customHeight="false" outlineLevel="0" collapsed="false">
      <c r="A194" s="32" t="n">
        <v>39695</v>
      </c>
      <c r="B194" s="33" t="n">
        <v>14418</v>
      </c>
      <c r="C194" s="34" t="s">
        <v>161</v>
      </c>
      <c r="D194" s="34" t="s">
        <v>162</v>
      </c>
      <c r="E194" s="34" t="s">
        <v>163</v>
      </c>
      <c r="F194" s="34" t="s">
        <v>164</v>
      </c>
      <c r="G194" s="35" t="n">
        <v>2600</v>
      </c>
      <c r="H194" s="35" t="n">
        <v>559826.51</v>
      </c>
      <c r="I194" s="35" t="n">
        <v>55123</v>
      </c>
      <c r="J194" s="35" t="n">
        <v>247373.49</v>
      </c>
    </row>
    <row r="195" customFormat="false" ht="15" hidden="false" customHeight="false" outlineLevel="0" collapsed="false">
      <c r="A195" s="32" t="n">
        <v>39703</v>
      </c>
      <c r="B195" s="33" t="n">
        <v>14451</v>
      </c>
      <c r="C195" s="34" t="s">
        <v>161</v>
      </c>
      <c r="D195" s="34" t="s">
        <v>162</v>
      </c>
      <c r="E195" s="34" t="s">
        <v>165</v>
      </c>
      <c r="F195" s="34" t="s">
        <v>166</v>
      </c>
      <c r="G195" s="35" t="n">
        <v>6000</v>
      </c>
      <c r="H195" s="35" t="n">
        <v>565826.51</v>
      </c>
      <c r="I195" s="35" t="n">
        <v>49123</v>
      </c>
      <c r="J195" s="35" t="n">
        <v>241373.49</v>
      </c>
    </row>
    <row r="197" s="29" customFormat="true" ht="12.75" hidden="true" customHeight="true" outlineLevel="0" collapsed="false">
      <c r="A197" s="20" t="n">
        <v>2701</v>
      </c>
      <c r="B197" s="21"/>
      <c r="C197" s="22" t="s">
        <v>167</v>
      </c>
      <c r="D197" s="22"/>
      <c r="E197" s="22"/>
      <c r="F197" s="23"/>
      <c r="G197" s="24"/>
      <c r="H197" s="24"/>
      <c r="I197" s="25"/>
      <c r="J197" s="26"/>
      <c r="K197" s="0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8"/>
    </row>
    <row r="198" customFormat="false" ht="12.75" hidden="true" customHeight="false" outlineLevel="0" collapsed="false">
      <c r="F198" s="30" t="s">
        <v>17</v>
      </c>
      <c r="G198" s="36" t="n">
        <v>0</v>
      </c>
      <c r="H198" s="36" t="n">
        <v>0</v>
      </c>
      <c r="I198" s="2" t="n">
        <v>0</v>
      </c>
      <c r="J198" s="2" t="n">
        <v>0</v>
      </c>
    </row>
    <row r="199" customFormat="false" ht="12.75" hidden="true" customHeight="false" outlineLevel="0" collapsed="false"/>
    <row r="200" s="29" customFormat="true" ht="12.75" hidden="false" customHeight="true" outlineLevel="0" collapsed="false">
      <c r="A200" s="20" t="n">
        <v>2000</v>
      </c>
      <c r="B200" s="21"/>
      <c r="C200" s="44" t="s">
        <v>77</v>
      </c>
      <c r="D200" s="44"/>
      <c r="E200" s="44"/>
      <c r="F200" s="23" t="s">
        <v>16</v>
      </c>
      <c r="G200" s="24"/>
      <c r="H200" s="24"/>
      <c r="I200" s="25" t="n">
        <v>171098</v>
      </c>
      <c r="J200" s="26" t="n">
        <v>1999996</v>
      </c>
      <c r="K200" s="0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8"/>
    </row>
    <row r="201" s="55" customFormat="true" ht="12.75" hidden="false" customHeight="true" outlineLevel="0" collapsed="false">
      <c r="A201" s="46"/>
      <c r="B201" s="47"/>
      <c r="C201" s="57"/>
      <c r="D201" s="57"/>
      <c r="E201" s="57"/>
      <c r="F201" s="49" t="s">
        <v>17</v>
      </c>
      <c r="G201" s="50" t="n">
        <v>1292789.1</v>
      </c>
      <c r="H201" s="50" t="n">
        <v>1292789.1</v>
      </c>
      <c r="I201" s="50"/>
      <c r="J201" s="50"/>
      <c r="K201" s="0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4"/>
    </row>
    <row r="202" customFormat="false" ht="15" hidden="false" customHeight="false" outlineLevel="0" collapsed="false">
      <c r="A202" s="56"/>
      <c r="B202" s="30"/>
      <c r="C202" s="62" t="s">
        <v>168</v>
      </c>
      <c r="D202" s="62"/>
      <c r="E202" s="62"/>
      <c r="F202" s="58"/>
      <c r="G202" s="59" t="n">
        <v>115233.12</v>
      </c>
      <c r="H202" s="59" t="n">
        <v>1408022.22</v>
      </c>
      <c r="I202" s="59" t="n">
        <v>55864.88</v>
      </c>
      <c r="J202" s="59" t="n">
        <v>591973.78</v>
      </c>
    </row>
    <row r="203" customFormat="false" ht="13.5" hidden="false" customHeight="false" outlineLevel="0" collapsed="false">
      <c r="A203" s="56"/>
      <c r="B203" s="30"/>
      <c r="C203" s="30"/>
      <c r="D203" s="30"/>
      <c r="E203" s="30"/>
      <c r="F203" s="30"/>
      <c r="G203" s="36"/>
      <c r="H203" s="36"/>
      <c r="I203" s="36"/>
      <c r="J203" s="36"/>
    </row>
    <row r="204" s="18" customFormat="true" ht="15.75" hidden="false" customHeight="false" outlineLevel="0" collapsed="false">
      <c r="A204" s="63"/>
      <c r="B204" s="63"/>
      <c r="C204" s="61" t="s">
        <v>169</v>
      </c>
      <c r="D204" s="61"/>
      <c r="E204" s="61"/>
      <c r="F204" s="64"/>
      <c r="G204" s="65"/>
      <c r="H204" s="65"/>
      <c r="I204" s="65"/>
      <c r="J204" s="65"/>
      <c r="K204" s="0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</row>
    <row r="205" s="29" customFormat="true" ht="12.75" hidden="true" customHeight="true" outlineLevel="0" collapsed="false">
      <c r="A205" s="20" t="n">
        <v>3101</v>
      </c>
      <c r="B205" s="21"/>
      <c r="C205" s="22" t="s">
        <v>170</v>
      </c>
      <c r="D205" s="22"/>
      <c r="E205" s="22"/>
      <c r="F205" s="23"/>
      <c r="G205" s="24"/>
      <c r="H205" s="24"/>
      <c r="I205" s="25"/>
      <c r="J205" s="26"/>
      <c r="K205" s="0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8"/>
    </row>
    <row r="206" customFormat="false" ht="12.75" hidden="true" customHeight="false" outlineLevel="0" collapsed="false">
      <c r="F206" s="30" t="s">
        <v>17</v>
      </c>
      <c r="G206" s="36" t="n">
        <v>0</v>
      </c>
      <c r="H206" s="36" t="n">
        <v>0</v>
      </c>
      <c r="I206" s="2" t="n">
        <v>0</v>
      </c>
      <c r="J206" s="2" t="n">
        <v>0</v>
      </c>
    </row>
    <row r="207" customFormat="false" ht="12.75" hidden="true" customHeight="false" outlineLevel="0" collapsed="false"/>
    <row r="208" s="29" customFormat="true" ht="12.75" hidden="false" customHeight="true" outlineLevel="0" collapsed="false">
      <c r="A208" s="20" t="n">
        <v>3103</v>
      </c>
      <c r="B208" s="21"/>
      <c r="C208" s="22" t="s">
        <v>171</v>
      </c>
      <c r="D208" s="22"/>
      <c r="E208" s="22"/>
      <c r="F208" s="23" t="s">
        <v>16</v>
      </c>
      <c r="G208" s="24"/>
      <c r="H208" s="24"/>
      <c r="I208" s="25" t="n">
        <v>59925</v>
      </c>
      <c r="J208" s="26" t="n">
        <v>794096</v>
      </c>
      <c r="K208" s="0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8"/>
    </row>
    <row r="209" customFormat="false" ht="15" hidden="false" customHeight="false" outlineLevel="0" collapsed="false">
      <c r="F209" s="30" t="s">
        <v>17</v>
      </c>
      <c r="G209" s="31" t="n">
        <v>467988.25</v>
      </c>
      <c r="H209" s="31" t="n">
        <v>467988.25</v>
      </c>
    </row>
    <row r="210" customFormat="false" ht="15" hidden="false" customHeight="false" outlineLevel="0" collapsed="false">
      <c r="A210" s="32" t="n">
        <v>39716</v>
      </c>
      <c r="B210" s="33" t="n">
        <v>47</v>
      </c>
      <c r="C210" s="34" t="s">
        <v>134</v>
      </c>
      <c r="D210" s="34" t="s">
        <v>18</v>
      </c>
      <c r="E210" s="34" t="s">
        <v>135</v>
      </c>
      <c r="F210" s="34" t="s">
        <v>136</v>
      </c>
      <c r="G210" s="35" t="n">
        <v>200</v>
      </c>
      <c r="H210" s="35" t="n">
        <v>468188.25</v>
      </c>
      <c r="I210" s="35" t="n">
        <v>59725</v>
      </c>
      <c r="J210" s="35" t="n">
        <v>325907.75</v>
      </c>
    </row>
    <row r="211" customFormat="false" ht="15" hidden="false" customHeight="false" outlineLevel="0" collapsed="false">
      <c r="A211" s="32" t="n">
        <v>39701</v>
      </c>
      <c r="B211" s="33" t="n">
        <v>14424</v>
      </c>
      <c r="C211" s="34" t="s">
        <v>111</v>
      </c>
      <c r="D211" s="34" t="s">
        <v>18</v>
      </c>
      <c r="E211" s="34" t="s">
        <v>32</v>
      </c>
      <c r="F211" s="34" t="s">
        <v>141</v>
      </c>
      <c r="G211" s="35" t="n">
        <v>200</v>
      </c>
      <c r="H211" s="35" t="n">
        <v>468388.25</v>
      </c>
      <c r="I211" s="35" t="n">
        <v>59525</v>
      </c>
      <c r="J211" s="35" t="n">
        <v>325707.75</v>
      </c>
    </row>
    <row r="212" customFormat="false" ht="15" hidden="false" customHeight="false" outlineLevel="0" collapsed="false">
      <c r="A212" s="32" t="n">
        <v>39701</v>
      </c>
      <c r="B212" s="33" t="n">
        <v>14429</v>
      </c>
      <c r="C212" s="34" t="s">
        <v>172</v>
      </c>
      <c r="D212" s="34" t="s">
        <v>173</v>
      </c>
      <c r="E212" s="34" t="s">
        <v>174</v>
      </c>
      <c r="F212" s="34" t="s">
        <v>175</v>
      </c>
      <c r="G212" s="35" t="n">
        <v>30493</v>
      </c>
      <c r="H212" s="35" t="n">
        <v>498881.25</v>
      </c>
      <c r="I212" s="35" t="n">
        <v>29032</v>
      </c>
      <c r="J212" s="35" t="n">
        <v>295214.75</v>
      </c>
    </row>
    <row r="213" customFormat="false" ht="15" hidden="false" customHeight="false" outlineLevel="0" collapsed="false">
      <c r="A213" s="32" t="n">
        <v>39702</v>
      </c>
      <c r="B213" s="33" t="n">
        <v>14447</v>
      </c>
      <c r="C213" s="34" t="s">
        <v>137</v>
      </c>
      <c r="D213" s="34" t="s">
        <v>18</v>
      </c>
      <c r="E213" s="34" t="s">
        <v>138</v>
      </c>
      <c r="F213" s="34" t="s">
        <v>143</v>
      </c>
      <c r="G213" s="35" t="n">
        <v>949</v>
      </c>
      <c r="H213" s="35" t="n">
        <v>499830.25</v>
      </c>
      <c r="I213" s="35" t="n">
        <v>28083</v>
      </c>
      <c r="J213" s="35" t="n">
        <v>294265.75</v>
      </c>
    </row>
    <row r="214" customFormat="false" ht="15" hidden="false" customHeight="false" outlineLevel="0" collapsed="false">
      <c r="A214" s="32" t="n">
        <v>39703</v>
      </c>
      <c r="B214" s="33" t="n">
        <v>14450</v>
      </c>
      <c r="C214" s="34" t="s">
        <v>176</v>
      </c>
      <c r="D214" s="34" t="s">
        <v>177</v>
      </c>
      <c r="E214" s="34" t="s">
        <v>178</v>
      </c>
      <c r="F214" s="34" t="s">
        <v>179</v>
      </c>
      <c r="G214" s="35" t="n">
        <v>1712.6</v>
      </c>
      <c r="H214" s="35" t="n">
        <v>501542.85</v>
      </c>
      <c r="I214" s="35" t="n">
        <v>26370.4</v>
      </c>
      <c r="J214" s="35" t="n">
        <v>292553.15</v>
      </c>
    </row>
    <row r="215" customFormat="false" ht="15" hidden="false" customHeight="false" outlineLevel="0" collapsed="false">
      <c r="A215" s="32" t="n">
        <v>39710</v>
      </c>
      <c r="B215" s="33" t="n">
        <v>14458</v>
      </c>
      <c r="C215" s="34" t="s">
        <v>30</v>
      </c>
      <c r="D215" s="34" t="s">
        <v>18</v>
      </c>
      <c r="E215" s="34" t="s">
        <v>34</v>
      </c>
      <c r="F215" s="34" t="s">
        <v>32</v>
      </c>
      <c r="G215" s="35" t="n">
        <v>100</v>
      </c>
      <c r="H215" s="35" t="n">
        <v>501642.85</v>
      </c>
      <c r="I215" s="35" t="n">
        <v>26270.4</v>
      </c>
      <c r="J215" s="35" t="n">
        <v>292453.15</v>
      </c>
    </row>
    <row r="216" customFormat="false" ht="15" hidden="false" customHeight="false" outlineLevel="0" collapsed="false">
      <c r="A216" s="32" t="n">
        <v>39715</v>
      </c>
      <c r="B216" s="33" t="n">
        <v>14477</v>
      </c>
      <c r="C216" s="34" t="s">
        <v>92</v>
      </c>
      <c r="D216" s="34" t="s">
        <v>18</v>
      </c>
      <c r="E216" s="34" t="s">
        <v>95</v>
      </c>
      <c r="F216" s="34" t="s">
        <v>32</v>
      </c>
      <c r="G216" s="35" t="n">
        <v>796</v>
      </c>
      <c r="H216" s="35" t="n">
        <v>502438.85</v>
      </c>
      <c r="I216" s="35" t="n">
        <v>25474.4</v>
      </c>
      <c r="J216" s="35" t="n">
        <v>291657.15</v>
      </c>
    </row>
    <row r="217" customFormat="false" ht="15" hidden="false" customHeight="false" outlineLevel="0" collapsed="false">
      <c r="A217" s="32" t="n">
        <v>39715</v>
      </c>
      <c r="B217" s="33" t="n">
        <v>14479</v>
      </c>
      <c r="C217" s="34" t="s">
        <v>180</v>
      </c>
      <c r="D217" s="34" t="s">
        <v>181</v>
      </c>
      <c r="E217" s="34" t="s">
        <v>182</v>
      </c>
      <c r="F217" s="34" t="s">
        <v>183</v>
      </c>
      <c r="G217" s="35" t="n">
        <v>29559</v>
      </c>
      <c r="H217" s="35" t="n">
        <v>531997.85</v>
      </c>
      <c r="I217" s="35" t="n">
        <v>-4084.6</v>
      </c>
      <c r="J217" s="35" t="n">
        <v>262098.15</v>
      </c>
    </row>
    <row r="219" s="29" customFormat="true" ht="12.75" hidden="false" customHeight="true" outlineLevel="0" collapsed="false">
      <c r="A219" s="20" t="n">
        <v>3104</v>
      </c>
      <c r="B219" s="21"/>
      <c r="C219" s="22" t="s">
        <v>184</v>
      </c>
      <c r="D219" s="22"/>
      <c r="E219" s="22"/>
      <c r="F219" s="23" t="s">
        <v>16</v>
      </c>
      <c r="G219" s="24"/>
      <c r="H219" s="24"/>
      <c r="I219" s="25" t="n">
        <v>17917</v>
      </c>
      <c r="J219" s="26" t="n">
        <v>290000</v>
      </c>
      <c r="K219" s="0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8"/>
    </row>
    <row r="220" customFormat="false" ht="15" hidden="false" customHeight="false" outlineLevel="0" collapsed="false">
      <c r="F220" s="30" t="s">
        <v>17</v>
      </c>
      <c r="G220" s="31" t="n">
        <v>192825</v>
      </c>
      <c r="H220" s="31" t="n">
        <v>192825</v>
      </c>
    </row>
    <row r="221" customFormat="false" ht="15" hidden="false" customHeight="false" outlineLevel="0" collapsed="false">
      <c r="A221" s="32" t="n">
        <v>39695</v>
      </c>
      <c r="B221" s="33" t="n">
        <v>14413</v>
      </c>
      <c r="C221" s="34" t="s">
        <v>185</v>
      </c>
      <c r="D221" s="34" t="s">
        <v>186</v>
      </c>
      <c r="E221" s="34" t="s">
        <v>187</v>
      </c>
      <c r="F221" s="34" t="s">
        <v>188</v>
      </c>
      <c r="G221" s="35" t="n">
        <v>24548</v>
      </c>
      <c r="H221" s="35" t="n">
        <v>217373</v>
      </c>
      <c r="I221" s="35" t="n">
        <v>-6631</v>
      </c>
      <c r="J221" s="35" t="n">
        <v>72627</v>
      </c>
    </row>
    <row r="222" customFormat="false" ht="15" hidden="false" customHeight="false" outlineLevel="0" collapsed="false">
      <c r="A222" s="32" t="n">
        <v>39714</v>
      </c>
      <c r="B222" s="33" t="n">
        <v>14461</v>
      </c>
      <c r="C222" s="34" t="s">
        <v>185</v>
      </c>
      <c r="D222" s="34" t="s">
        <v>186</v>
      </c>
      <c r="E222" s="34" t="s">
        <v>189</v>
      </c>
      <c r="F222" s="34" t="s">
        <v>190</v>
      </c>
      <c r="G222" s="35" t="n">
        <v>2250</v>
      </c>
      <c r="H222" s="35" t="n">
        <v>219623</v>
      </c>
      <c r="I222" s="35" t="n">
        <v>-8881</v>
      </c>
      <c r="J222" s="35" t="n">
        <v>70377</v>
      </c>
    </row>
    <row r="223" customFormat="false" ht="15" hidden="false" customHeight="false" outlineLevel="0" collapsed="false">
      <c r="A223" s="32" t="n">
        <v>39714</v>
      </c>
      <c r="B223" s="33" t="n">
        <v>14462</v>
      </c>
      <c r="C223" s="34" t="s">
        <v>185</v>
      </c>
      <c r="D223" s="34" t="s">
        <v>186</v>
      </c>
      <c r="E223" s="34" t="s">
        <v>189</v>
      </c>
      <c r="F223" s="34" t="s">
        <v>191</v>
      </c>
      <c r="G223" s="35" t="n">
        <v>3441</v>
      </c>
      <c r="H223" s="35" t="n">
        <v>223064</v>
      </c>
      <c r="I223" s="35" t="n">
        <v>-12322</v>
      </c>
      <c r="J223" s="35" t="n">
        <v>66936</v>
      </c>
    </row>
    <row r="224" customFormat="false" ht="15" hidden="false" customHeight="false" outlineLevel="0" collapsed="false">
      <c r="A224" s="32" t="n">
        <v>39721</v>
      </c>
      <c r="B224" s="33" t="n">
        <v>14537</v>
      </c>
      <c r="C224" s="34" t="s">
        <v>185</v>
      </c>
      <c r="D224" s="34" t="s">
        <v>186</v>
      </c>
      <c r="E224" s="34" t="s">
        <v>192</v>
      </c>
      <c r="F224" s="34" t="s">
        <v>188</v>
      </c>
      <c r="G224" s="35" t="n">
        <v>28000</v>
      </c>
      <c r="H224" s="35" t="n">
        <v>251064</v>
      </c>
      <c r="I224" s="35" t="n">
        <v>-40322</v>
      </c>
      <c r="J224" s="35" t="n">
        <v>38936</v>
      </c>
    </row>
    <row r="226" s="29" customFormat="true" ht="12.75" hidden="false" customHeight="true" outlineLevel="0" collapsed="false">
      <c r="A226" s="20" t="n">
        <v>3105</v>
      </c>
      <c r="B226" s="21"/>
      <c r="C226" s="22" t="s">
        <v>193</v>
      </c>
      <c r="D226" s="22"/>
      <c r="E226" s="22"/>
      <c r="F226" s="23" t="s">
        <v>16</v>
      </c>
      <c r="G226" s="24"/>
      <c r="H226" s="24"/>
      <c r="I226" s="25" t="n">
        <v>763</v>
      </c>
      <c r="J226" s="26" t="n">
        <v>33470</v>
      </c>
      <c r="K226" s="0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8"/>
    </row>
    <row r="227" customFormat="false" ht="15" hidden="false" customHeight="false" outlineLevel="0" collapsed="false">
      <c r="F227" s="30" t="s">
        <v>17</v>
      </c>
      <c r="G227" s="31" t="n">
        <v>6886</v>
      </c>
      <c r="H227" s="31" t="n">
        <v>6886</v>
      </c>
    </row>
    <row r="228" customFormat="false" ht="15" hidden="false" customHeight="false" outlineLevel="0" collapsed="false">
      <c r="A228" s="32" t="n">
        <v>39701</v>
      </c>
      <c r="B228" s="33" t="n">
        <v>14426</v>
      </c>
      <c r="C228" s="34" t="s">
        <v>30</v>
      </c>
      <c r="D228" s="34" t="s">
        <v>18</v>
      </c>
      <c r="E228" s="34" t="s">
        <v>31</v>
      </c>
      <c r="F228" s="34" t="s">
        <v>32</v>
      </c>
      <c r="G228" s="35" t="n">
        <v>635</v>
      </c>
      <c r="H228" s="35" t="n">
        <v>7521</v>
      </c>
      <c r="I228" s="35" t="n">
        <v>128</v>
      </c>
      <c r="J228" s="35" t="n">
        <v>25949</v>
      </c>
    </row>
    <row r="229" customFormat="false" ht="15" hidden="false" customHeight="false" outlineLevel="0" collapsed="false">
      <c r="A229" s="32" t="n">
        <v>39717</v>
      </c>
      <c r="B229" s="33" t="n">
        <v>14500</v>
      </c>
      <c r="C229" s="34" t="s">
        <v>30</v>
      </c>
      <c r="D229" s="34" t="s">
        <v>18</v>
      </c>
      <c r="E229" s="34" t="s">
        <v>31</v>
      </c>
      <c r="F229" s="34" t="s">
        <v>96</v>
      </c>
      <c r="G229" s="35" t="n">
        <v>202</v>
      </c>
      <c r="H229" s="35" t="n">
        <v>7723</v>
      </c>
      <c r="I229" s="35" t="n">
        <v>-74</v>
      </c>
      <c r="J229" s="35" t="n">
        <v>25747</v>
      </c>
    </row>
    <row r="231" s="29" customFormat="true" ht="12.75" hidden="false" customHeight="true" outlineLevel="0" collapsed="false">
      <c r="A231" s="20" t="n">
        <v>3201</v>
      </c>
      <c r="B231" s="21"/>
      <c r="C231" s="22" t="s">
        <v>194</v>
      </c>
      <c r="D231" s="22"/>
      <c r="E231" s="22"/>
      <c r="F231" s="23" t="s">
        <v>16</v>
      </c>
      <c r="G231" s="24"/>
      <c r="H231" s="24"/>
      <c r="I231" s="25" t="n">
        <v>259034</v>
      </c>
      <c r="J231" s="26" t="n">
        <v>3908408</v>
      </c>
      <c r="K231" s="0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8"/>
    </row>
    <row r="232" customFormat="false" ht="15" hidden="false" customHeight="false" outlineLevel="0" collapsed="false">
      <c r="F232" s="30" t="s">
        <v>17</v>
      </c>
      <c r="G232" s="31" t="n">
        <v>2072272.4</v>
      </c>
      <c r="H232" s="31" t="n">
        <v>2072272.4</v>
      </c>
    </row>
    <row r="233" customFormat="false" ht="15" hidden="false" customHeight="false" outlineLevel="0" collapsed="false">
      <c r="A233" s="32" t="n">
        <v>39692</v>
      </c>
      <c r="B233" s="33" t="n">
        <v>14396</v>
      </c>
      <c r="C233" s="34" t="s">
        <v>195</v>
      </c>
      <c r="D233" s="34" t="s">
        <v>196</v>
      </c>
      <c r="E233" s="34" t="s">
        <v>197</v>
      </c>
      <c r="F233" s="34" t="s">
        <v>198</v>
      </c>
      <c r="G233" s="35" t="n">
        <v>186584.05</v>
      </c>
      <c r="H233" s="35" t="n">
        <v>2258856.45</v>
      </c>
      <c r="I233" s="35" t="n">
        <v>72449.95</v>
      </c>
      <c r="J233" s="35" t="n">
        <v>1649551.55</v>
      </c>
    </row>
    <row r="234" customFormat="false" ht="15" hidden="false" customHeight="false" outlineLevel="0" collapsed="false">
      <c r="A234" s="32" t="n">
        <v>39693</v>
      </c>
      <c r="B234" s="33" t="n">
        <v>14405</v>
      </c>
      <c r="C234" s="34" t="s">
        <v>199</v>
      </c>
      <c r="D234" s="34" t="s">
        <v>200</v>
      </c>
      <c r="E234" s="34" t="s">
        <v>201</v>
      </c>
      <c r="F234" s="34" t="s">
        <v>202</v>
      </c>
      <c r="G234" s="35" t="n">
        <v>9200</v>
      </c>
      <c r="H234" s="35" t="n">
        <v>2268056.45</v>
      </c>
      <c r="I234" s="35" t="n">
        <v>63249.95</v>
      </c>
      <c r="J234" s="35" t="n">
        <v>1640351.55</v>
      </c>
    </row>
    <row r="235" customFormat="false" ht="15" hidden="false" customHeight="false" outlineLevel="0" collapsed="false">
      <c r="A235" s="32" t="n">
        <v>39693</v>
      </c>
      <c r="B235" s="33" t="n">
        <v>14406</v>
      </c>
      <c r="C235" s="34" t="s">
        <v>203</v>
      </c>
      <c r="D235" s="34" t="s">
        <v>204</v>
      </c>
      <c r="E235" s="34" t="s">
        <v>205</v>
      </c>
      <c r="F235" s="34" t="s">
        <v>206</v>
      </c>
      <c r="G235" s="35" t="n">
        <v>63250</v>
      </c>
      <c r="H235" s="35" t="n">
        <v>2331306.45</v>
      </c>
      <c r="I235" s="35" t="n">
        <v>-0.05</v>
      </c>
      <c r="J235" s="35" t="n">
        <v>1577101.55</v>
      </c>
    </row>
    <row r="236" customFormat="false" ht="15" hidden="false" customHeight="false" outlineLevel="0" collapsed="false">
      <c r="A236" s="32" t="n">
        <v>39721</v>
      </c>
      <c r="B236" s="33" t="n">
        <v>14536</v>
      </c>
      <c r="C236" s="34" t="s">
        <v>142</v>
      </c>
      <c r="D236" s="34" t="s">
        <v>142</v>
      </c>
      <c r="E236" s="34" t="s">
        <v>207</v>
      </c>
      <c r="F236" s="34" t="s">
        <v>142</v>
      </c>
      <c r="G236" s="35" t="n">
        <v>0</v>
      </c>
      <c r="H236" s="35" t="n">
        <v>2331306.45</v>
      </c>
      <c r="I236" s="35" t="n">
        <v>-0.05</v>
      </c>
      <c r="J236" s="35" t="n">
        <v>1577101.55</v>
      </c>
    </row>
    <row r="237" customFormat="false" ht="15" hidden="false" customHeight="false" outlineLevel="0" collapsed="false">
      <c r="A237" s="32" t="n">
        <v>39721</v>
      </c>
      <c r="B237" s="33" t="n">
        <v>14541</v>
      </c>
      <c r="C237" s="34" t="s">
        <v>199</v>
      </c>
      <c r="D237" s="34" t="s">
        <v>177</v>
      </c>
      <c r="E237" s="34" t="s">
        <v>201</v>
      </c>
      <c r="F237" s="34" t="s">
        <v>208</v>
      </c>
      <c r="G237" s="35" t="n">
        <v>9200</v>
      </c>
      <c r="H237" s="35" t="n">
        <v>2340506.45</v>
      </c>
      <c r="I237" s="35" t="n">
        <v>-9200.05</v>
      </c>
      <c r="J237" s="35" t="n">
        <v>1567901.55</v>
      </c>
    </row>
    <row r="238" customFormat="false" ht="15" hidden="false" customHeight="false" outlineLevel="0" collapsed="false">
      <c r="A238" s="32" t="n">
        <v>39721</v>
      </c>
      <c r="B238" s="33" t="n">
        <v>14542</v>
      </c>
      <c r="C238" s="34" t="s">
        <v>203</v>
      </c>
      <c r="D238" s="34" t="s">
        <v>177</v>
      </c>
      <c r="E238" s="34" t="s">
        <v>205</v>
      </c>
      <c r="F238" s="34" t="s">
        <v>206</v>
      </c>
      <c r="G238" s="35" t="n">
        <v>63250</v>
      </c>
      <c r="H238" s="35" t="n">
        <v>2403756.45</v>
      </c>
      <c r="I238" s="35" t="n">
        <v>-72450.05</v>
      </c>
      <c r="J238" s="35" t="n">
        <v>1504651.55</v>
      </c>
    </row>
    <row r="239" customFormat="false" ht="15" hidden="false" customHeight="false" outlineLevel="0" collapsed="false">
      <c r="A239" s="32" t="n">
        <v>39721</v>
      </c>
      <c r="B239" s="33" t="n">
        <v>14548</v>
      </c>
      <c r="C239" s="34" t="s">
        <v>195</v>
      </c>
      <c r="D239" s="34" t="s">
        <v>196</v>
      </c>
      <c r="E239" s="34" t="s">
        <v>207</v>
      </c>
      <c r="F239" s="34" t="s">
        <v>209</v>
      </c>
      <c r="G239" s="35" t="n">
        <v>186584.05</v>
      </c>
      <c r="H239" s="35" t="n">
        <v>2590340.5</v>
      </c>
      <c r="I239" s="35" t="n">
        <v>-259034.1</v>
      </c>
      <c r="J239" s="35" t="n">
        <v>1318067.5</v>
      </c>
    </row>
    <row r="241" s="29" customFormat="true" ht="12.75" hidden="false" customHeight="true" outlineLevel="0" collapsed="false">
      <c r="A241" s="20" t="n">
        <v>3203</v>
      </c>
      <c r="B241" s="21"/>
      <c r="C241" s="22" t="s">
        <v>210</v>
      </c>
      <c r="D241" s="22"/>
      <c r="E241" s="22"/>
      <c r="F241" s="23" t="s">
        <v>16</v>
      </c>
      <c r="G241" s="24"/>
      <c r="H241" s="24"/>
      <c r="I241" s="25" t="n">
        <v>11556</v>
      </c>
      <c r="J241" s="26" t="n">
        <v>192676</v>
      </c>
      <c r="K241" s="0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8"/>
    </row>
    <row r="242" customFormat="false" ht="15" hidden="false" customHeight="false" outlineLevel="0" collapsed="false">
      <c r="F242" s="30" t="s">
        <v>17</v>
      </c>
      <c r="G242" s="31" t="n">
        <v>56087.97</v>
      </c>
      <c r="H242" s="31" t="n">
        <v>56087.97</v>
      </c>
    </row>
    <row r="243" customFormat="false" ht="15" hidden="false" customHeight="false" outlineLevel="0" collapsed="false">
      <c r="A243" s="32" t="n">
        <v>39702</v>
      </c>
      <c r="B243" s="33" t="n">
        <v>14444</v>
      </c>
      <c r="C243" s="34" t="s">
        <v>211</v>
      </c>
      <c r="D243" s="34" t="s">
        <v>212</v>
      </c>
      <c r="E243" s="34" t="s">
        <v>213</v>
      </c>
      <c r="F243" s="34" t="s">
        <v>214</v>
      </c>
      <c r="G243" s="35" t="n">
        <v>9897.35</v>
      </c>
      <c r="H243" s="35" t="n">
        <v>65985.32</v>
      </c>
      <c r="I243" s="35" t="n">
        <v>1658.65</v>
      </c>
      <c r="J243" s="35" t="n">
        <v>126690.68</v>
      </c>
    </row>
    <row r="244" customFormat="false" ht="15" hidden="false" customHeight="false" outlineLevel="0" collapsed="false">
      <c r="A244" s="32" t="n">
        <v>39716</v>
      </c>
      <c r="B244" s="33" t="n">
        <v>14489</v>
      </c>
      <c r="C244" s="34" t="s">
        <v>211</v>
      </c>
      <c r="D244" s="34" t="s">
        <v>212</v>
      </c>
      <c r="E244" s="34" t="s">
        <v>215</v>
      </c>
      <c r="F244" s="34" t="s">
        <v>214</v>
      </c>
      <c r="G244" s="35" t="n">
        <v>7579.54</v>
      </c>
      <c r="H244" s="35" t="n">
        <v>73564.86</v>
      </c>
      <c r="I244" s="35" t="n">
        <v>-5920.89</v>
      </c>
      <c r="J244" s="35" t="n">
        <v>119111.14</v>
      </c>
    </row>
    <row r="246" s="29" customFormat="true" ht="12.75" hidden="false" customHeight="true" outlineLevel="0" collapsed="false">
      <c r="A246" s="20" t="n">
        <v>3206</v>
      </c>
      <c r="B246" s="21"/>
      <c r="C246" s="22" t="s">
        <v>216</v>
      </c>
      <c r="D246" s="22"/>
      <c r="E246" s="22"/>
      <c r="F246" s="23" t="s">
        <v>16</v>
      </c>
      <c r="G246" s="24"/>
      <c r="H246" s="24"/>
      <c r="I246" s="25" t="n">
        <v>2500</v>
      </c>
      <c r="J246" s="26" t="n">
        <v>43940</v>
      </c>
      <c r="K246" s="0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8"/>
    </row>
    <row r="247" customFormat="false" ht="15" hidden="false" customHeight="false" outlineLevel="0" collapsed="false">
      <c r="F247" s="30" t="s">
        <v>17</v>
      </c>
      <c r="G247" s="31" t="n">
        <v>6670</v>
      </c>
      <c r="H247" s="31" t="n">
        <v>6670</v>
      </c>
    </row>
    <row r="248" customFormat="false" ht="15" hidden="false" customHeight="false" outlineLevel="0" collapsed="false">
      <c r="A248" s="32" t="n">
        <v>39701</v>
      </c>
      <c r="B248" s="33" t="n">
        <v>14426</v>
      </c>
      <c r="C248" s="34" t="s">
        <v>30</v>
      </c>
      <c r="D248" s="34" t="s">
        <v>18</v>
      </c>
      <c r="E248" s="34" t="s">
        <v>31</v>
      </c>
      <c r="F248" s="34" t="s">
        <v>32</v>
      </c>
      <c r="G248" s="35" t="n">
        <v>920</v>
      </c>
      <c r="H248" s="35" t="n">
        <v>7590</v>
      </c>
      <c r="I248" s="35" t="n">
        <v>1580</v>
      </c>
      <c r="J248" s="35" t="n">
        <v>36350</v>
      </c>
    </row>
    <row r="249" customFormat="false" ht="15" hidden="false" customHeight="false" outlineLevel="0" collapsed="false">
      <c r="A249" s="32" t="n">
        <v>39710</v>
      </c>
      <c r="B249" s="33" t="n">
        <v>14458</v>
      </c>
      <c r="C249" s="34" t="s">
        <v>30</v>
      </c>
      <c r="D249" s="34" t="s">
        <v>18</v>
      </c>
      <c r="E249" s="34" t="s">
        <v>34</v>
      </c>
      <c r="F249" s="34" t="s">
        <v>32</v>
      </c>
      <c r="G249" s="35" t="n">
        <v>1380</v>
      </c>
      <c r="H249" s="35" t="n">
        <v>8970</v>
      </c>
      <c r="I249" s="35" t="n">
        <v>200</v>
      </c>
      <c r="J249" s="35" t="n">
        <v>34970</v>
      </c>
    </row>
    <row r="250" customFormat="false" ht="15" hidden="false" customHeight="false" outlineLevel="0" collapsed="false">
      <c r="A250" s="32" t="n">
        <v>39721</v>
      </c>
      <c r="B250" s="33" t="n">
        <v>14546</v>
      </c>
      <c r="C250" s="34" t="s">
        <v>30</v>
      </c>
      <c r="D250" s="34" t="s">
        <v>18</v>
      </c>
      <c r="E250" s="34" t="s">
        <v>31</v>
      </c>
      <c r="F250" s="34" t="s">
        <v>32</v>
      </c>
      <c r="G250" s="35" t="n">
        <v>440</v>
      </c>
      <c r="H250" s="35" t="n">
        <v>9410</v>
      </c>
      <c r="I250" s="35" t="n">
        <v>-240</v>
      </c>
      <c r="J250" s="35" t="n">
        <v>34530</v>
      </c>
    </row>
    <row r="252" s="29" customFormat="true" ht="12.75" hidden="true" customHeight="true" outlineLevel="0" collapsed="false">
      <c r="A252" s="20" t="n">
        <v>3207</v>
      </c>
      <c r="B252" s="21"/>
      <c r="C252" s="22" t="s">
        <v>217</v>
      </c>
      <c r="D252" s="22"/>
      <c r="E252" s="22"/>
      <c r="F252" s="23"/>
      <c r="G252" s="24"/>
      <c r="H252" s="24"/>
      <c r="I252" s="25"/>
      <c r="J252" s="26"/>
      <c r="K252" s="0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8"/>
    </row>
    <row r="253" customFormat="false" ht="12.75" hidden="true" customHeight="false" outlineLevel="0" collapsed="false">
      <c r="F253" s="30" t="s">
        <v>17</v>
      </c>
      <c r="G253" s="36" t="n">
        <v>0</v>
      </c>
      <c r="H253" s="36" t="n">
        <v>0</v>
      </c>
      <c r="I253" s="2" t="n">
        <v>0</v>
      </c>
      <c r="J253" s="2" t="n">
        <v>0</v>
      </c>
    </row>
    <row r="255" s="29" customFormat="true" ht="12.75" hidden="false" customHeight="true" outlineLevel="0" collapsed="false">
      <c r="A255" s="20" t="n">
        <v>3301</v>
      </c>
      <c r="B255" s="21"/>
      <c r="C255" s="22" t="s">
        <v>218</v>
      </c>
      <c r="D255" s="22"/>
      <c r="E255" s="22"/>
      <c r="F255" s="23"/>
      <c r="G255" s="24"/>
      <c r="H255" s="24"/>
      <c r="I255" s="25" t="n">
        <v>0</v>
      </c>
      <c r="J255" s="25" t="n">
        <v>0</v>
      </c>
      <c r="K255" s="0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8"/>
    </row>
    <row r="256" customFormat="false" ht="12.75" hidden="false" customHeight="false" outlineLevel="0" collapsed="false">
      <c r="F256" s="30" t="s">
        <v>17</v>
      </c>
      <c r="G256" s="36" t="n">
        <v>0</v>
      </c>
      <c r="H256" s="36" t="n">
        <v>0</v>
      </c>
      <c r="I256" s="2" t="n">
        <v>0</v>
      </c>
      <c r="J256" s="2" t="n">
        <v>0</v>
      </c>
    </row>
    <row r="257" customFormat="false" ht="15" hidden="false" customHeight="false" outlineLevel="0" collapsed="false">
      <c r="A257" s="32" t="n">
        <v>39721</v>
      </c>
      <c r="B257" s="33" t="n">
        <v>14551</v>
      </c>
      <c r="C257" s="34" t="s">
        <v>219</v>
      </c>
      <c r="D257" s="34" t="s">
        <v>177</v>
      </c>
      <c r="E257" s="34" t="s">
        <v>220</v>
      </c>
      <c r="F257" s="34" t="s">
        <v>221</v>
      </c>
      <c r="G257" s="35" t="n">
        <v>341447.67</v>
      </c>
      <c r="H257" s="35" t="n">
        <v>341448</v>
      </c>
      <c r="I257" s="35" t="n">
        <f aca="false">I255-G257</f>
        <v>-341447.67</v>
      </c>
      <c r="J257" s="35" t="n">
        <v>-341448</v>
      </c>
    </row>
    <row r="259" s="29" customFormat="true" ht="12.75" hidden="true" customHeight="true" outlineLevel="0" collapsed="false">
      <c r="A259" s="20" t="n">
        <v>3303</v>
      </c>
      <c r="B259" s="21"/>
      <c r="C259" s="22" t="s">
        <v>222</v>
      </c>
      <c r="D259" s="22"/>
      <c r="E259" s="22"/>
      <c r="F259" s="23"/>
      <c r="G259" s="24"/>
      <c r="H259" s="24"/>
      <c r="I259" s="25"/>
      <c r="J259" s="26"/>
      <c r="K259" s="0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8"/>
    </row>
    <row r="260" customFormat="false" ht="12.75" hidden="true" customHeight="false" outlineLevel="0" collapsed="false">
      <c r="F260" s="30" t="s">
        <v>17</v>
      </c>
      <c r="G260" s="36" t="n">
        <v>0</v>
      </c>
      <c r="H260" s="36" t="n">
        <v>0</v>
      </c>
      <c r="I260" s="2" t="n">
        <v>0</v>
      </c>
      <c r="J260" s="2" t="n">
        <v>0</v>
      </c>
    </row>
    <row r="262" s="29" customFormat="true" ht="12.75" hidden="false" customHeight="true" outlineLevel="0" collapsed="false">
      <c r="A262" s="20" t="n">
        <v>3304</v>
      </c>
      <c r="B262" s="21"/>
      <c r="C262" s="22" t="s">
        <v>223</v>
      </c>
      <c r="D262" s="22"/>
      <c r="E262" s="22"/>
      <c r="F262" s="23" t="s">
        <v>16</v>
      </c>
      <c r="G262" s="24"/>
      <c r="H262" s="24"/>
      <c r="I262" s="25" t="n">
        <v>10500</v>
      </c>
      <c r="J262" s="26" t="n">
        <v>126000</v>
      </c>
      <c r="K262" s="0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8"/>
    </row>
    <row r="263" customFormat="false" ht="15.75" hidden="false" customHeight="false" outlineLevel="0" collapsed="false">
      <c r="F263" s="30" t="s">
        <v>17</v>
      </c>
      <c r="G263" s="31" t="n">
        <v>14950</v>
      </c>
      <c r="H263" s="31" t="n">
        <v>14950</v>
      </c>
      <c r="I263" s="35" t="n">
        <v>10500</v>
      </c>
      <c r="J263" s="35" t="n">
        <v>111050</v>
      </c>
    </row>
    <row r="265" s="29" customFormat="true" ht="12.75" hidden="false" customHeight="true" outlineLevel="0" collapsed="false">
      <c r="A265" s="20" t="n">
        <v>3402</v>
      </c>
      <c r="B265" s="21"/>
      <c r="C265" s="22" t="s">
        <v>224</v>
      </c>
      <c r="D265" s="22"/>
      <c r="E265" s="22"/>
      <c r="F265" s="23" t="s">
        <v>16</v>
      </c>
      <c r="G265" s="24"/>
      <c r="H265" s="24"/>
      <c r="I265" s="25" t="n">
        <v>6389</v>
      </c>
      <c r="J265" s="26" t="n">
        <v>81664</v>
      </c>
      <c r="K265" s="0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8"/>
    </row>
    <row r="266" customFormat="false" ht="15" hidden="false" customHeight="false" outlineLevel="0" collapsed="false">
      <c r="F266" s="30" t="s">
        <v>17</v>
      </c>
      <c r="G266" s="31" t="n">
        <v>96395.56</v>
      </c>
      <c r="H266" s="31" t="n">
        <v>96395.56</v>
      </c>
    </row>
    <row r="267" customFormat="false" ht="15" hidden="false" customHeight="false" outlineLevel="0" collapsed="false">
      <c r="A267" s="32" t="n">
        <v>39692</v>
      </c>
      <c r="B267" s="33" t="n">
        <v>14395</v>
      </c>
      <c r="C267" s="34" t="s">
        <v>137</v>
      </c>
      <c r="D267" s="34" t="s">
        <v>18</v>
      </c>
      <c r="E267" s="34" t="s">
        <v>138</v>
      </c>
      <c r="F267" s="34" t="s">
        <v>32</v>
      </c>
      <c r="G267" s="35" t="n">
        <v>160</v>
      </c>
      <c r="H267" s="35" t="n">
        <v>96555.56</v>
      </c>
      <c r="I267" s="35" t="n">
        <v>6229</v>
      </c>
      <c r="J267" s="35" t="n">
        <v>-14891.56</v>
      </c>
    </row>
    <row r="269" s="29" customFormat="true" ht="12.75" hidden="false" customHeight="true" outlineLevel="0" collapsed="false">
      <c r="A269" s="20" t="n">
        <v>3403</v>
      </c>
      <c r="B269" s="21"/>
      <c r="C269" s="22" t="s">
        <v>225</v>
      </c>
      <c r="D269" s="22"/>
      <c r="E269" s="22"/>
      <c r="F269" s="23" t="s">
        <v>16</v>
      </c>
      <c r="G269" s="24"/>
      <c r="H269" s="24"/>
      <c r="I269" s="25" t="n">
        <v>6613</v>
      </c>
      <c r="J269" s="26" t="n">
        <v>79356</v>
      </c>
      <c r="K269" s="0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8"/>
    </row>
    <row r="270" customFormat="false" ht="15" hidden="false" customHeight="false" outlineLevel="0" collapsed="false">
      <c r="F270" s="30" t="s">
        <v>17</v>
      </c>
      <c r="G270" s="31" t="n">
        <v>52896.75</v>
      </c>
      <c r="H270" s="31" t="n">
        <v>52896.75</v>
      </c>
    </row>
    <row r="271" customFormat="false" ht="15" hidden="false" customHeight="false" outlineLevel="0" collapsed="false">
      <c r="A271" s="32" t="n">
        <v>39709</v>
      </c>
      <c r="B271" s="33" t="n">
        <v>14455</v>
      </c>
      <c r="C271" s="34" t="s">
        <v>226</v>
      </c>
      <c r="D271" s="34" t="s">
        <v>227</v>
      </c>
      <c r="E271" s="34" t="s">
        <v>228</v>
      </c>
      <c r="F271" s="34" t="s">
        <v>229</v>
      </c>
      <c r="G271" s="35" t="n">
        <v>3306</v>
      </c>
      <c r="H271" s="35" t="n">
        <v>56202.75</v>
      </c>
      <c r="I271" s="35" t="n">
        <v>3307</v>
      </c>
      <c r="J271" s="35" t="n">
        <v>23153.25</v>
      </c>
    </row>
    <row r="273" s="29" customFormat="true" ht="12.75" hidden="false" customHeight="true" outlineLevel="0" collapsed="false">
      <c r="A273" s="20" t="n">
        <v>3404</v>
      </c>
      <c r="B273" s="21"/>
      <c r="C273" s="22" t="s">
        <v>230</v>
      </c>
      <c r="D273" s="22"/>
      <c r="E273" s="22"/>
      <c r="F273" s="23" t="s">
        <v>16</v>
      </c>
      <c r="G273" s="24"/>
      <c r="H273" s="24"/>
      <c r="I273" s="25" t="n">
        <v>1158</v>
      </c>
      <c r="J273" s="26" t="n">
        <v>13892</v>
      </c>
      <c r="K273" s="0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8"/>
    </row>
    <row r="274" customFormat="false" ht="15" hidden="false" customHeight="false" outlineLevel="0" collapsed="false">
      <c r="F274" s="30" t="s">
        <v>17</v>
      </c>
      <c r="G274" s="31" t="n">
        <v>6638.19</v>
      </c>
      <c r="H274" s="31" t="n">
        <v>6638.19</v>
      </c>
    </row>
    <row r="275" customFormat="false" ht="15" hidden="false" customHeight="false" outlineLevel="0" collapsed="false">
      <c r="A275" s="32" t="n">
        <v>39701</v>
      </c>
      <c r="B275" s="33" t="n">
        <v>14426</v>
      </c>
      <c r="C275" s="34" t="s">
        <v>30</v>
      </c>
      <c r="D275" s="34" t="s">
        <v>18</v>
      </c>
      <c r="E275" s="34" t="s">
        <v>31</v>
      </c>
      <c r="F275" s="34" t="s">
        <v>32</v>
      </c>
      <c r="G275" s="35" t="n">
        <v>218.5</v>
      </c>
      <c r="H275" s="35" t="n">
        <v>6856.69</v>
      </c>
      <c r="I275" s="35" t="n">
        <v>939.5</v>
      </c>
      <c r="J275" s="35" t="n">
        <v>7035.31</v>
      </c>
    </row>
    <row r="276" customFormat="false" ht="15" hidden="false" customHeight="false" outlineLevel="0" collapsed="false">
      <c r="A276" s="32" t="n">
        <v>39709</v>
      </c>
      <c r="B276" s="33" t="n">
        <v>14453</v>
      </c>
      <c r="C276" s="34" t="s">
        <v>92</v>
      </c>
      <c r="D276" s="34" t="s">
        <v>18</v>
      </c>
      <c r="E276" s="34" t="s">
        <v>93</v>
      </c>
      <c r="F276" s="34" t="s">
        <v>94</v>
      </c>
      <c r="G276" s="35" t="n">
        <v>65</v>
      </c>
      <c r="H276" s="35" t="n">
        <v>6921.69</v>
      </c>
      <c r="I276" s="35" t="n">
        <v>874.5</v>
      </c>
      <c r="J276" s="35" t="n">
        <v>6970.31</v>
      </c>
    </row>
    <row r="277" customFormat="false" ht="15" hidden="false" customHeight="false" outlineLevel="0" collapsed="false">
      <c r="A277" s="32" t="n">
        <v>39710</v>
      </c>
      <c r="B277" s="33" t="n">
        <v>14458</v>
      </c>
      <c r="C277" s="34" t="s">
        <v>30</v>
      </c>
      <c r="D277" s="34" t="s">
        <v>18</v>
      </c>
      <c r="E277" s="34" t="s">
        <v>34</v>
      </c>
      <c r="F277" s="34" t="s">
        <v>32</v>
      </c>
      <c r="G277" s="35" t="n">
        <v>110</v>
      </c>
      <c r="H277" s="35" t="n">
        <v>7031.69</v>
      </c>
      <c r="I277" s="35" t="n">
        <v>764.5</v>
      </c>
      <c r="J277" s="35" t="n">
        <v>6860.31</v>
      </c>
    </row>
    <row r="278" customFormat="false" ht="15" hidden="false" customHeight="false" outlineLevel="0" collapsed="false">
      <c r="A278" s="32" t="n">
        <v>39715</v>
      </c>
      <c r="B278" s="33" t="n">
        <v>14477</v>
      </c>
      <c r="C278" s="34" t="s">
        <v>92</v>
      </c>
      <c r="D278" s="34" t="s">
        <v>18</v>
      </c>
      <c r="E278" s="34" t="s">
        <v>95</v>
      </c>
      <c r="F278" s="34" t="s">
        <v>32</v>
      </c>
      <c r="G278" s="35" t="n">
        <v>105</v>
      </c>
      <c r="H278" s="35" t="n">
        <v>7136.69</v>
      </c>
      <c r="I278" s="35" t="n">
        <v>659.5</v>
      </c>
      <c r="J278" s="35" t="n">
        <v>6755.31</v>
      </c>
    </row>
    <row r="279" customFormat="false" ht="15" hidden="false" customHeight="false" outlineLevel="0" collapsed="false">
      <c r="A279" s="32" t="n">
        <v>39716</v>
      </c>
      <c r="B279" s="33" t="n">
        <v>14488</v>
      </c>
      <c r="C279" s="34" t="s">
        <v>231</v>
      </c>
      <c r="D279" s="34" t="s">
        <v>232</v>
      </c>
      <c r="E279" s="34" t="s">
        <v>233</v>
      </c>
      <c r="F279" s="34" t="s">
        <v>234</v>
      </c>
      <c r="G279" s="35" t="n">
        <v>2267.8</v>
      </c>
      <c r="H279" s="35" t="n">
        <v>9404.49</v>
      </c>
      <c r="I279" s="35" t="n">
        <v>-1608.3</v>
      </c>
      <c r="J279" s="35" t="n">
        <v>4487.51</v>
      </c>
    </row>
    <row r="281" s="29" customFormat="true" ht="12.75" hidden="false" customHeight="true" outlineLevel="0" collapsed="false">
      <c r="A281" s="20" t="n">
        <v>3405</v>
      </c>
      <c r="B281" s="21"/>
      <c r="C281" s="22" t="s">
        <v>235</v>
      </c>
      <c r="D281" s="22"/>
      <c r="E281" s="22"/>
      <c r="F281" s="23" t="s">
        <v>16</v>
      </c>
      <c r="G281" s="24"/>
      <c r="H281" s="24"/>
      <c r="I281" s="25" t="n">
        <v>0</v>
      </c>
      <c r="J281" s="26" t="n">
        <v>907276</v>
      </c>
      <c r="K281" s="0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8"/>
    </row>
    <row r="282" customFormat="false" ht="15" hidden="false" customHeight="false" outlineLevel="0" collapsed="false">
      <c r="F282" s="30" t="s">
        <v>17</v>
      </c>
      <c r="G282" s="31" t="n">
        <v>847644.34</v>
      </c>
      <c r="H282" s="31" t="n">
        <v>847644.34</v>
      </c>
    </row>
    <row r="283" customFormat="false" ht="15" hidden="false" customHeight="false" outlineLevel="0" collapsed="false">
      <c r="A283" s="32" t="n">
        <v>39703</v>
      </c>
      <c r="B283" s="33" t="n">
        <v>22</v>
      </c>
      <c r="C283" s="34"/>
      <c r="D283" s="34" t="s">
        <v>18</v>
      </c>
      <c r="E283" s="34" t="s">
        <v>236</v>
      </c>
      <c r="F283" s="34" t="s">
        <v>236</v>
      </c>
      <c r="G283" s="35" t="n">
        <v>28157.23</v>
      </c>
      <c r="H283" s="35" t="n">
        <v>875801.57</v>
      </c>
      <c r="I283" s="35" t="n">
        <v>-28157.23</v>
      </c>
      <c r="J283" s="35" t="n">
        <v>31474.43</v>
      </c>
    </row>
    <row r="284" customFormat="false" ht="15" hidden="false" customHeight="false" outlineLevel="0" collapsed="false">
      <c r="A284" s="32" t="n">
        <v>39700</v>
      </c>
      <c r="B284" s="33" t="n">
        <v>14421</v>
      </c>
      <c r="C284" s="34" t="s">
        <v>142</v>
      </c>
      <c r="D284" s="34" t="s">
        <v>142</v>
      </c>
      <c r="E284" s="34" t="s">
        <v>237</v>
      </c>
      <c r="F284" s="34" t="s">
        <v>142</v>
      </c>
      <c r="G284" s="35" t="n">
        <v>0</v>
      </c>
      <c r="H284" s="35" t="n">
        <v>875801.57</v>
      </c>
      <c r="I284" s="35" t="n">
        <v>-28157.23</v>
      </c>
      <c r="J284" s="35" t="n">
        <v>31474.43</v>
      </c>
    </row>
    <row r="285" customFormat="false" ht="15" hidden="false" customHeight="false" outlineLevel="0" collapsed="false">
      <c r="A285" s="32" t="n">
        <v>39700</v>
      </c>
      <c r="B285" s="33" t="n">
        <v>14421</v>
      </c>
      <c r="C285" s="34" t="s">
        <v>142</v>
      </c>
      <c r="D285" s="34" t="s">
        <v>142</v>
      </c>
      <c r="E285" s="34" t="s">
        <v>237</v>
      </c>
      <c r="F285" s="34" t="s">
        <v>142</v>
      </c>
      <c r="G285" s="35" t="n">
        <v>0</v>
      </c>
      <c r="H285" s="35" t="n">
        <v>875801.57</v>
      </c>
      <c r="I285" s="35" t="n">
        <v>-28157.23</v>
      </c>
      <c r="J285" s="35" t="n">
        <v>31474.43</v>
      </c>
    </row>
    <row r="286" customFormat="false" ht="15" hidden="false" customHeight="false" outlineLevel="0" collapsed="false">
      <c r="A286" s="32" t="n">
        <v>39700</v>
      </c>
      <c r="B286" s="33" t="n">
        <v>14421</v>
      </c>
      <c r="C286" s="34" t="s">
        <v>142</v>
      </c>
      <c r="D286" s="34" t="s">
        <v>142</v>
      </c>
      <c r="E286" s="34" t="s">
        <v>237</v>
      </c>
      <c r="F286" s="34" t="s">
        <v>142</v>
      </c>
      <c r="G286" s="35" t="n">
        <v>0</v>
      </c>
      <c r="H286" s="35" t="n">
        <v>875801.57</v>
      </c>
      <c r="I286" s="35" t="n">
        <v>-28157.23</v>
      </c>
      <c r="J286" s="35" t="n">
        <v>31474.43</v>
      </c>
    </row>
    <row r="287" customFormat="false" ht="15" hidden="false" customHeight="false" outlineLevel="0" collapsed="false">
      <c r="A287" s="32" t="n">
        <v>39700</v>
      </c>
      <c r="B287" s="33" t="n">
        <v>14421</v>
      </c>
      <c r="C287" s="34" t="s">
        <v>142</v>
      </c>
      <c r="D287" s="34" t="s">
        <v>142</v>
      </c>
      <c r="E287" s="34" t="s">
        <v>237</v>
      </c>
      <c r="F287" s="34" t="s">
        <v>142</v>
      </c>
      <c r="G287" s="35" t="n">
        <v>0</v>
      </c>
      <c r="H287" s="35" t="n">
        <v>875801.57</v>
      </c>
      <c r="I287" s="35" t="n">
        <v>-28157.23</v>
      </c>
      <c r="J287" s="35" t="n">
        <v>31474.43</v>
      </c>
    </row>
    <row r="288" customFormat="false" ht="15" hidden="false" customHeight="false" outlineLevel="0" collapsed="false">
      <c r="A288" s="32" t="n">
        <v>39700</v>
      </c>
      <c r="B288" s="33" t="n">
        <v>14421</v>
      </c>
      <c r="C288" s="34" t="s">
        <v>142</v>
      </c>
      <c r="D288" s="34" t="s">
        <v>142</v>
      </c>
      <c r="E288" s="34" t="s">
        <v>237</v>
      </c>
      <c r="F288" s="34" t="s">
        <v>142</v>
      </c>
      <c r="G288" s="35" t="n">
        <v>0</v>
      </c>
      <c r="H288" s="35" t="n">
        <v>875801.57</v>
      </c>
      <c r="I288" s="35" t="n">
        <v>-28157.23</v>
      </c>
      <c r="J288" s="35" t="n">
        <v>31474.43</v>
      </c>
    </row>
    <row r="289" customFormat="false" ht="15" hidden="false" customHeight="false" outlineLevel="0" collapsed="false">
      <c r="A289" s="32" t="n">
        <v>39700</v>
      </c>
      <c r="B289" s="33" t="n">
        <v>14421</v>
      </c>
      <c r="C289" s="34" t="s">
        <v>142</v>
      </c>
      <c r="D289" s="34" t="s">
        <v>142</v>
      </c>
      <c r="E289" s="34" t="s">
        <v>237</v>
      </c>
      <c r="F289" s="34" t="s">
        <v>142</v>
      </c>
      <c r="G289" s="35" t="n">
        <v>0</v>
      </c>
      <c r="H289" s="35" t="n">
        <v>875801.57</v>
      </c>
      <c r="I289" s="35" t="n">
        <v>-28157.23</v>
      </c>
      <c r="J289" s="35" t="n">
        <v>31474.43</v>
      </c>
    </row>
    <row r="290" customFormat="false" ht="15" hidden="false" customHeight="false" outlineLevel="0" collapsed="false">
      <c r="A290" s="32" t="n">
        <v>39700</v>
      </c>
      <c r="B290" s="33" t="n">
        <v>14421</v>
      </c>
      <c r="C290" s="34" t="s">
        <v>142</v>
      </c>
      <c r="D290" s="34" t="s">
        <v>142</v>
      </c>
      <c r="E290" s="34" t="s">
        <v>237</v>
      </c>
      <c r="F290" s="34" t="s">
        <v>142</v>
      </c>
      <c r="G290" s="35" t="n">
        <v>0</v>
      </c>
      <c r="H290" s="35" t="n">
        <v>875801.57</v>
      </c>
      <c r="I290" s="35" t="n">
        <v>-28157.23</v>
      </c>
      <c r="J290" s="35" t="n">
        <v>31474.43</v>
      </c>
    </row>
    <row r="291" customFormat="false" ht="15" hidden="false" customHeight="false" outlineLevel="0" collapsed="false">
      <c r="A291" s="32" t="n">
        <v>39700</v>
      </c>
      <c r="B291" s="33" t="n">
        <v>14421</v>
      </c>
      <c r="C291" s="34" t="s">
        <v>142</v>
      </c>
      <c r="D291" s="34" t="s">
        <v>142</v>
      </c>
      <c r="E291" s="34" t="s">
        <v>237</v>
      </c>
      <c r="F291" s="34" t="s">
        <v>142</v>
      </c>
      <c r="G291" s="35" t="n">
        <v>0</v>
      </c>
      <c r="H291" s="35" t="n">
        <v>875801.57</v>
      </c>
      <c r="I291" s="35" t="n">
        <v>-28157.23</v>
      </c>
      <c r="J291" s="35" t="n">
        <v>31474.43</v>
      </c>
    </row>
    <row r="292" customFormat="false" ht="15" hidden="false" customHeight="false" outlineLevel="0" collapsed="false">
      <c r="A292" s="32" t="n">
        <v>39700</v>
      </c>
      <c r="B292" s="33" t="n">
        <v>14421</v>
      </c>
      <c r="C292" s="34" t="s">
        <v>142</v>
      </c>
      <c r="D292" s="34" t="s">
        <v>142</v>
      </c>
      <c r="E292" s="34" t="s">
        <v>237</v>
      </c>
      <c r="F292" s="34" t="s">
        <v>142</v>
      </c>
      <c r="G292" s="35" t="n">
        <v>0</v>
      </c>
      <c r="H292" s="35" t="n">
        <v>875801.57</v>
      </c>
      <c r="I292" s="35" t="n">
        <v>-28157.23</v>
      </c>
      <c r="J292" s="35" t="n">
        <v>31474.43</v>
      </c>
    </row>
    <row r="293" customFormat="false" ht="15" hidden="false" customHeight="false" outlineLevel="0" collapsed="false">
      <c r="A293" s="32" t="n">
        <v>39700</v>
      </c>
      <c r="B293" s="33" t="n">
        <v>14422</v>
      </c>
      <c r="C293" s="34" t="s">
        <v>58</v>
      </c>
      <c r="D293" s="34" t="s">
        <v>59</v>
      </c>
      <c r="E293" s="34" t="s">
        <v>238</v>
      </c>
      <c r="F293" s="34" t="s">
        <v>239</v>
      </c>
      <c r="G293" s="35" t="n">
        <v>798.7</v>
      </c>
      <c r="H293" s="35" t="n">
        <v>876600.27</v>
      </c>
      <c r="I293" s="35" t="n">
        <v>-28955.93</v>
      </c>
      <c r="J293" s="35" t="n">
        <v>30675.73</v>
      </c>
      <c r="L293" s="66"/>
      <c r="M293" s="66"/>
      <c r="N293" s="66"/>
      <c r="O293" s="66"/>
      <c r="P293" s="66"/>
      <c r="Q293" s="66"/>
      <c r="R293" s="66"/>
      <c r="S293" s="66"/>
      <c r="T293" s="66"/>
      <c r="U293" s="66"/>
    </row>
    <row r="294" customFormat="false" ht="15" hidden="false" customHeight="false" outlineLevel="0" collapsed="false">
      <c r="A294" s="32" t="n">
        <v>39700</v>
      </c>
      <c r="B294" s="33" t="n">
        <v>14422</v>
      </c>
      <c r="C294" s="34" t="s">
        <v>58</v>
      </c>
      <c r="D294" s="34" t="s">
        <v>59</v>
      </c>
      <c r="E294" s="34" t="s">
        <v>238</v>
      </c>
      <c r="F294" s="34" t="s">
        <v>239</v>
      </c>
      <c r="G294" s="35" t="n">
        <v>1497.65</v>
      </c>
      <c r="H294" s="35" t="n">
        <v>878097.92</v>
      </c>
      <c r="I294" s="35" t="n">
        <v>-30453.58</v>
      </c>
      <c r="J294" s="35" t="n">
        <v>29178.08</v>
      </c>
      <c r="L294" s="66"/>
      <c r="M294" s="66"/>
      <c r="N294" s="66"/>
      <c r="O294" s="66"/>
      <c r="P294" s="66"/>
      <c r="Q294" s="66"/>
      <c r="R294" s="66"/>
      <c r="S294" s="66"/>
      <c r="T294" s="66"/>
      <c r="U294" s="66"/>
    </row>
    <row r="295" customFormat="false" ht="15" hidden="false" customHeight="false" outlineLevel="0" collapsed="false">
      <c r="A295" s="32" t="n">
        <v>39700</v>
      </c>
      <c r="B295" s="33" t="n">
        <v>14422</v>
      </c>
      <c r="C295" s="34" t="s">
        <v>58</v>
      </c>
      <c r="D295" s="34" t="s">
        <v>59</v>
      </c>
      <c r="E295" s="34" t="s">
        <v>238</v>
      </c>
      <c r="F295" s="34" t="s">
        <v>239</v>
      </c>
      <c r="G295" s="35" t="n">
        <v>706.1</v>
      </c>
      <c r="H295" s="35" t="n">
        <v>878804.02</v>
      </c>
      <c r="I295" s="35" t="n">
        <v>-31159.68</v>
      </c>
      <c r="J295" s="35" t="n">
        <v>28471.98</v>
      </c>
      <c r="L295" s="66"/>
      <c r="M295" s="66"/>
      <c r="N295" s="66"/>
      <c r="O295" s="66"/>
      <c r="P295" s="66"/>
      <c r="Q295" s="66"/>
      <c r="R295" s="66"/>
      <c r="S295" s="66"/>
      <c r="T295" s="66"/>
      <c r="U295" s="66"/>
    </row>
    <row r="296" customFormat="false" ht="15" hidden="false" customHeight="false" outlineLevel="0" collapsed="false">
      <c r="A296" s="32" t="n">
        <v>39700</v>
      </c>
      <c r="B296" s="33" t="n">
        <v>14422</v>
      </c>
      <c r="C296" s="34" t="s">
        <v>58</v>
      </c>
      <c r="D296" s="34" t="s">
        <v>59</v>
      </c>
      <c r="E296" s="34" t="s">
        <v>238</v>
      </c>
      <c r="F296" s="34" t="s">
        <v>239</v>
      </c>
      <c r="G296" s="35" t="n">
        <v>913.49</v>
      </c>
      <c r="H296" s="35" t="n">
        <v>879717.51</v>
      </c>
      <c r="I296" s="35" t="n">
        <v>-32073.17</v>
      </c>
      <c r="J296" s="35" t="n">
        <v>27558.49</v>
      </c>
      <c r="L296" s="66"/>
      <c r="M296" s="66"/>
      <c r="N296" s="66"/>
      <c r="O296" s="66"/>
      <c r="P296" s="66"/>
      <c r="Q296" s="66"/>
      <c r="R296" s="66"/>
      <c r="S296" s="66"/>
      <c r="T296" s="66"/>
      <c r="U296" s="66"/>
    </row>
    <row r="297" customFormat="false" ht="15" hidden="false" customHeight="false" outlineLevel="0" collapsed="false">
      <c r="A297" s="32" t="n">
        <v>39700</v>
      </c>
      <c r="B297" s="33" t="n">
        <v>14422</v>
      </c>
      <c r="C297" s="34" t="s">
        <v>58</v>
      </c>
      <c r="D297" s="34" t="s">
        <v>59</v>
      </c>
      <c r="E297" s="34" t="s">
        <v>238</v>
      </c>
      <c r="F297" s="34" t="s">
        <v>239</v>
      </c>
      <c r="G297" s="35" t="n">
        <v>1464.95</v>
      </c>
      <c r="H297" s="35" t="n">
        <v>881182.46</v>
      </c>
      <c r="I297" s="35" t="n">
        <v>-33538.12</v>
      </c>
      <c r="J297" s="35" t="n">
        <v>26093.54</v>
      </c>
      <c r="L297" s="66"/>
      <c r="M297" s="66"/>
      <c r="N297" s="66"/>
      <c r="O297" s="66"/>
      <c r="P297" s="66"/>
      <c r="Q297" s="66"/>
      <c r="R297" s="66"/>
      <c r="S297" s="66"/>
      <c r="T297" s="66"/>
      <c r="U297" s="66"/>
    </row>
    <row r="298" customFormat="false" ht="15" hidden="false" customHeight="false" outlineLevel="0" collapsed="false">
      <c r="A298" s="32" t="n">
        <v>39700</v>
      </c>
      <c r="B298" s="33" t="n">
        <v>14422</v>
      </c>
      <c r="C298" s="34" t="s">
        <v>58</v>
      </c>
      <c r="D298" s="34" t="s">
        <v>59</v>
      </c>
      <c r="E298" s="34" t="s">
        <v>238</v>
      </c>
      <c r="F298" s="34" t="s">
        <v>239</v>
      </c>
      <c r="G298" s="35" t="n">
        <v>1331.72</v>
      </c>
      <c r="H298" s="35" t="n">
        <v>882514.18</v>
      </c>
      <c r="I298" s="35" t="n">
        <v>-34869.84</v>
      </c>
      <c r="J298" s="35" t="n">
        <v>24761.82</v>
      </c>
      <c r="L298" s="66"/>
      <c r="M298" s="66"/>
      <c r="N298" s="66"/>
      <c r="O298" s="66"/>
      <c r="P298" s="66"/>
      <c r="Q298" s="66"/>
      <c r="R298" s="66"/>
      <c r="S298" s="66"/>
      <c r="T298" s="66"/>
      <c r="U298" s="66"/>
    </row>
    <row r="299" customFormat="false" ht="15" hidden="false" customHeight="false" outlineLevel="0" collapsed="false">
      <c r="A299" s="32" t="n">
        <v>39700</v>
      </c>
      <c r="B299" s="33" t="n">
        <v>14423</v>
      </c>
      <c r="C299" s="34" t="s">
        <v>58</v>
      </c>
      <c r="D299" s="34" t="s">
        <v>59</v>
      </c>
      <c r="E299" s="34" t="s">
        <v>237</v>
      </c>
      <c r="F299" s="34" t="s">
        <v>239</v>
      </c>
      <c r="G299" s="35" t="n">
        <v>4631.71</v>
      </c>
      <c r="H299" s="35" t="n">
        <v>887145.89</v>
      </c>
      <c r="I299" s="35" t="n">
        <v>-39501.55</v>
      </c>
      <c r="J299" s="35" t="n">
        <v>20130.11</v>
      </c>
      <c r="L299" s="66"/>
      <c r="M299" s="66"/>
      <c r="N299" s="66"/>
      <c r="O299" s="66"/>
      <c r="P299" s="66"/>
      <c r="Q299" s="66"/>
      <c r="R299" s="66"/>
      <c r="S299" s="66"/>
      <c r="T299" s="66"/>
      <c r="U299" s="66"/>
    </row>
    <row r="300" customFormat="false" ht="15" hidden="false" customHeight="false" outlineLevel="0" collapsed="false">
      <c r="A300" s="32" t="n">
        <v>39700</v>
      </c>
      <c r="B300" s="33" t="n">
        <v>14423</v>
      </c>
      <c r="C300" s="34" t="s">
        <v>58</v>
      </c>
      <c r="D300" s="34" t="s">
        <v>59</v>
      </c>
      <c r="E300" s="34" t="s">
        <v>237</v>
      </c>
      <c r="F300" s="34" t="s">
        <v>239</v>
      </c>
      <c r="G300" s="35" t="n">
        <v>4737.41</v>
      </c>
      <c r="H300" s="35" t="n">
        <v>891883.3</v>
      </c>
      <c r="I300" s="35" t="n">
        <v>-44238.96</v>
      </c>
      <c r="J300" s="35" t="n">
        <v>15392.7</v>
      </c>
    </row>
    <row r="301" customFormat="false" ht="15" hidden="false" customHeight="false" outlineLevel="0" collapsed="false">
      <c r="A301" s="32" t="n">
        <v>39700</v>
      </c>
      <c r="B301" s="33" t="n">
        <v>14423</v>
      </c>
      <c r="C301" s="34" t="s">
        <v>58</v>
      </c>
      <c r="D301" s="34" t="s">
        <v>59</v>
      </c>
      <c r="E301" s="34" t="s">
        <v>237</v>
      </c>
      <c r="F301" s="34" t="s">
        <v>239</v>
      </c>
      <c r="G301" s="35" t="n">
        <v>3565.41</v>
      </c>
      <c r="H301" s="35" t="n">
        <v>895448.71</v>
      </c>
      <c r="I301" s="35" t="n">
        <v>-47804.37</v>
      </c>
      <c r="J301" s="35" t="n">
        <v>11827.29</v>
      </c>
    </row>
    <row r="302" customFormat="false" ht="15" hidden="false" customHeight="false" outlineLevel="0" collapsed="false">
      <c r="A302" s="32" t="n">
        <v>39700</v>
      </c>
      <c r="B302" s="33" t="n">
        <v>14423</v>
      </c>
      <c r="C302" s="34" t="s">
        <v>58</v>
      </c>
      <c r="D302" s="34" t="s">
        <v>59</v>
      </c>
      <c r="E302" s="34" t="s">
        <v>237</v>
      </c>
      <c r="F302" s="34" t="s">
        <v>239</v>
      </c>
      <c r="G302" s="35" t="n">
        <v>1275.2</v>
      </c>
      <c r="H302" s="35" t="n">
        <v>896723.91</v>
      </c>
      <c r="I302" s="35" t="n">
        <v>-49079.57</v>
      </c>
      <c r="J302" s="35" t="n">
        <v>10552.09</v>
      </c>
    </row>
    <row r="303" customFormat="false" ht="15" hidden="false" customHeight="false" outlineLevel="0" collapsed="false">
      <c r="A303" s="32" t="n">
        <v>39700</v>
      </c>
      <c r="B303" s="33" t="n">
        <v>14423</v>
      </c>
      <c r="C303" s="34" t="s">
        <v>58</v>
      </c>
      <c r="D303" s="34" t="s">
        <v>59</v>
      </c>
      <c r="E303" s="34" t="s">
        <v>237</v>
      </c>
      <c r="F303" s="34" t="s">
        <v>239</v>
      </c>
      <c r="G303" s="35" t="n">
        <v>2887.72</v>
      </c>
      <c r="H303" s="35" t="n">
        <v>899611.63</v>
      </c>
      <c r="I303" s="35" t="n">
        <v>-51967.29</v>
      </c>
      <c r="J303" s="35" t="n">
        <v>7664.37</v>
      </c>
    </row>
    <row r="304" customFormat="false" ht="15" hidden="false" customHeight="false" outlineLevel="0" collapsed="false">
      <c r="A304" s="32" t="n">
        <v>39700</v>
      </c>
      <c r="B304" s="33" t="n">
        <v>14423</v>
      </c>
      <c r="C304" s="34" t="s">
        <v>58</v>
      </c>
      <c r="D304" s="34" t="s">
        <v>59</v>
      </c>
      <c r="E304" s="34" t="s">
        <v>237</v>
      </c>
      <c r="F304" s="34" t="s">
        <v>239</v>
      </c>
      <c r="G304" s="35" t="n">
        <v>6943.99</v>
      </c>
      <c r="H304" s="35" t="n">
        <v>906555.62</v>
      </c>
      <c r="I304" s="35" t="n">
        <v>-58911.28</v>
      </c>
      <c r="J304" s="35" t="n">
        <v>720.38</v>
      </c>
    </row>
    <row r="305" customFormat="false" ht="15" hidden="false" customHeight="false" outlineLevel="0" collapsed="false">
      <c r="A305" s="32" t="n">
        <v>39700</v>
      </c>
      <c r="B305" s="33" t="n">
        <v>14423</v>
      </c>
      <c r="C305" s="34" t="s">
        <v>58</v>
      </c>
      <c r="D305" s="34" t="s">
        <v>59</v>
      </c>
      <c r="E305" s="34" t="s">
        <v>237</v>
      </c>
      <c r="F305" s="34" t="s">
        <v>239</v>
      </c>
      <c r="G305" s="35" t="n">
        <v>2231.45</v>
      </c>
      <c r="H305" s="35" t="n">
        <v>908787.07</v>
      </c>
      <c r="I305" s="35" t="n">
        <v>-61142.73</v>
      </c>
      <c r="J305" s="35" t="n">
        <v>-1511.07</v>
      </c>
    </row>
    <row r="306" customFormat="false" ht="15" hidden="false" customHeight="false" outlineLevel="0" collapsed="false">
      <c r="A306" s="32" t="n">
        <v>39700</v>
      </c>
      <c r="B306" s="33" t="n">
        <v>14423</v>
      </c>
      <c r="C306" s="34" t="s">
        <v>58</v>
      </c>
      <c r="D306" s="34" t="s">
        <v>59</v>
      </c>
      <c r="E306" s="34" t="s">
        <v>237</v>
      </c>
      <c r="F306" s="34" t="s">
        <v>239</v>
      </c>
      <c r="G306" s="35" t="n">
        <v>2524.29</v>
      </c>
      <c r="H306" s="35" t="n">
        <v>911311.36</v>
      </c>
      <c r="I306" s="35" t="n">
        <v>-63667.02</v>
      </c>
      <c r="J306" s="35" t="n">
        <v>-4035.36</v>
      </c>
    </row>
    <row r="307" customFormat="false" ht="15" hidden="false" customHeight="false" outlineLevel="0" collapsed="false">
      <c r="A307" s="32" t="n">
        <v>39700</v>
      </c>
      <c r="B307" s="33" t="n">
        <v>14423</v>
      </c>
      <c r="C307" s="34" t="s">
        <v>58</v>
      </c>
      <c r="D307" s="34" t="s">
        <v>59</v>
      </c>
      <c r="E307" s="34" t="s">
        <v>237</v>
      </c>
      <c r="F307" s="34" t="s">
        <v>239</v>
      </c>
      <c r="G307" s="35" t="n">
        <v>4210.16</v>
      </c>
      <c r="H307" s="35" t="n">
        <v>915521.52</v>
      </c>
      <c r="I307" s="35" t="n">
        <v>-67877.18</v>
      </c>
      <c r="J307" s="35" t="n">
        <v>-8245.52</v>
      </c>
    </row>
    <row r="308" customFormat="false" ht="15" hidden="false" customHeight="false" outlineLevel="0" collapsed="false">
      <c r="A308" s="32" t="n">
        <v>39703</v>
      </c>
      <c r="B308" s="33" t="n">
        <v>14448</v>
      </c>
      <c r="C308" s="34" t="s">
        <v>240</v>
      </c>
      <c r="D308" s="34" t="s">
        <v>18</v>
      </c>
      <c r="E308" s="34" t="s">
        <v>241</v>
      </c>
      <c r="F308" s="34" t="s">
        <v>242</v>
      </c>
      <c r="G308" s="35" t="n">
        <v>4325.2</v>
      </c>
      <c r="H308" s="35" t="n">
        <v>919846.72</v>
      </c>
      <c r="I308" s="35" t="n">
        <v>-72202.38</v>
      </c>
      <c r="J308" s="35" t="n">
        <v>-12570.72</v>
      </c>
    </row>
    <row r="309" customFormat="false" ht="15" hidden="false" customHeight="false" outlineLevel="0" collapsed="false">
      <c r="A309" s="32" t="n">
        <v>39703</v>
      </c>
      <c r="B309" s="33" t="n">
        <v>14449</v>
      </c>
      <c r="C309" s="34" t="s">
        <v>137</v>
      </c>
      <c r="D309" s="34" t="s">
        <v>18</v>
      </c>
      <c r="E309" s="34" t="s">
        <v>241</v>
      </c>
      <c r="F309" s="34" t="s">
        <v>242</v>
      </c>
      <c r="G309" s="35" t="n">
        <v>2346.5</v>
      </c>
      <c r="H309" s="35" t="n">
        <v>922193.22</v>
      </c>
      <c r="I309" s="35" t="n">
        <v>-74548.88</v>
      </c>
      <c r="J309" s="35" t="n">
        <v>-14917.22</v>
      </c>
    </row>
    <row r="310" customFormat="false" ht="15" hidden="false" customHeight="false" outlineLevel="0" collapsed="false">
      <c r="A310" s="32" t="n">
        <v>39714</v>
      </c>
      <c r="B310" s="33" t="n">
        <v>14468</v>
      </c>
      <c r="C310" s="34" t="s">
        <v>58</v>
      </c>
      <c r="D310" s="34" t="s">
        <v>59</v>
      </c>
      <c r="E310" s="34" t="s">
        <v>243</v>
      </c>
      <c r="F310" s="34" t="s">
        <v>61</v>
      </c>
      <c r="G310" s="35" t="n">
        <v>3113.21</v>
      </c>
      <c r="H310" s="35" t="n">
        <v>925306.43</v>
      </c>
      <c r="I310" s="35" t="n">
        <v>-77662.09</v>
      </c>
      <c r="J310" s="35" t="n">
        <v>-18030.43</v>
      </c>
    </row>
    <row r="312" s="29" customFormat="true" ht="12.75" hidden="false" customHeight="true" outlineLevel="0" collapsed="false">
      <c r="A312" s="20" t="n">
        <v>3406</v>
      </c>
      <c r="B312" s="21"/>
      <c r="C312" s="22" t="s">
        <v>244</v>
      </c>
      <c r="D312" s="22"/>
      <c r="E312" s="22"/>
      <c r="F312" s="23" t="s">
        <v>16</v>
      </c>
      <c r="G312" s="24"/>
      <c r="H312" s="24"/>
      <c r="I312" s="25" t="n">
        <v>2432</v>
      </c>
      <c r="J312" s="26" t="n">
        <v>86487</v>
      </c>
      <c r="K312" s="0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8"/>
    </row>
    <row r="313" customFormat="false" ht="15" hidden="false" customHeight="false" outlineLevel="0" collapsed="false">
      <c r="F313" s="30" t="s">
        <v>17</v>
      </c>
      <c r="G313" s="31" t="n">
        <v>22535.05</v>
      </c>
      <c r="H313" s="31" t="n">
        <v>22535.05</v>
      </c>
    </row>
    <row r="314" customFormat="false" ht="15" hidden="false" customHeight="false" outlineLevel="0" collapsed="false">
      <c r="A314" s="32" t="n">
        <v>39702</v>
      </c>
      <c r="B314" s="33" t="n">
        <v>14</v>
      </c>
      <c r="C314" s="34" t="s">
        <v>245</v>
      </c>
      <c r="D314" s="34"/>
      <c r="E314" s="34" t="s">
        <v>246</v>
      </c>
      <c r="F314" s="34"/>
      <c r="G314" s="67" t="n">
        <v>4.6</v>
      </c>
      <c r="H314" s="35" t="n">
        <v>22539.65</v>
      </c>
      <c r="I314" s="35" t="n">
        <v>2427.4</v>
      </c>
      <c r="J314" s="35" t="n">
        <v>63947.35</v>
      </c>
    </row>
    <row r="315" customFormat="false" ht="15" hidden="false" customHeight="false" outlineLevel="0" collapsed="false">
      <c r="A315" s="32" t="n">
        <v>39703</v>
      </c>
      <c r="B315" s="33" t="n">
        <v>19</v>
      </c>
      <c r="C315" s="34" t="s">
        <v>245</v>
      </c>
      <c r="D315" s="34"/>
      <c r="E315" s="34" t="s">
        <v>247</v>
      </c>
      <c r="F315" s="34"/>
      <c r="G315" s="67" t="n">
        <v>0.19</v>
      </c>
      <c r="H315" s="35" t="n">
        <v>22539.84</v>
      </c>
      <c r="I315" s="35" t="n">
        <v>2427.21</v>
      </c>
      <c r="J315" s="35" t="n">
        <v>63947.16</v>
      </c>
    </row>
    <row r="316" customFormat="false" ht="15" hidden="false" customHeight="false" outlineLevel="0" collapsed="false">
      <c r="A316" s="32" t="n">
        <v>39703</v>
      </c>
      <c r="B316" s="33" t="n">
        <v>20</v>
      </c>
      <c r="C316" s="34"/>
      <c r="D316" s="34" t="s">
        <v>18</v>
      </c>
      <c r="E316" s="34" t="s">
        <v>19</v>
      </c>
      <c r="F316" s="34"/>
      <c r="G316" s="67" t="n">
        <v>-0.43</v>
      </c>
      <c r="H316" s="35" t="n">
        <v>22539.41</v>
      </c>
      <c r="I316" s="35" t="n">
        <v>2427.64</v>
      </c>
      <c r="J316" s="35" t="n">
        <v>63947.59</v>
      </c>
    </row>
    <row r="317" customFormat="false" ht="15" hidden="false" customHeight="false" outlineLevel="0" collapsed="false">
      <c r="A317" s="32" t="n">
        <v>39703</v>
      </c>
      <c r="B317" s="33" t="n">
        <v>21</v>
      </c>
      <c r="C317" s="34"/>
      <c r="D317" s="34" t="s">
        <v>18</v>
      </c>
      <c r="E317" s="34" t="s">
        <v>22</v>
      </c>
      <c r="F317" s="34"/>
      <c r="G317" s="67" t="n">
        <v>0.81</v>
      </c>
      <c r="H317" s="35" t="n">
        <v>22540.22</v>
      </c>
      <c r="I317" s="35" t="n">
        <v>2426.83</v>
      </c>
      <c r="J317" s="35" t="n">
        <v>63946.78</v>
      </c>
    </row>
    <row r="318" customFormat="false" ht="15" hidden="false" customHeight="false" outlineLevel="0" collapsed="false">
      <c r="A318" s="32" t="n">
        <v>39708</v>
      </c>
      <c r="B318" s="33" t="n">
        <v>29</v>
      </c>
      <c r="C318" s="34" t="s">
        <v>245</v>
      </c>
      <c r="D318" s="34"/>
      <c r="E318" s="34" t="s">
        <v>246</v>
      </c>
      <c r="F318" s="34"/>
      <c r="G318" s="67" t="n">
        <v>4.6</v>
      </c>
      <c r="H318" s="35" t="n">
        <v>22544.82</v>
      </c>
      <c r="I318" s="35" t="n">
        <v>2422.23</v>
      </c>
      <c r="J318" s="35" t="n">
        <v>63942.18</v>
      </c>
    </row>
    <row r="319" customFormat="false" ht="15" hidden="false" customHeight="false" outlineLevel="0" collapsed="false">
      <c r="A319" s="32" t="n">
        <v>39713</v>
      </c>
      <c r="B319" s="33" t="n">
        <v>37</v>
      </c>
      <c r="C319" s="34" t="s">
        <v>245</v>
      </c>
      <c r="D319" s="34"/>
      <c r="E319" s="34" t="s">
        <v>248</v>
      </c>
      <c r="F319" s="34"/>
      <c r="G319" s="67" t="n">
        <v>220.8</v>
      </c>
      <c r="H319" s="35" t="n">
        <v>22765.62</v>
      </c>
      <c r="I319" s="35" t="n">
        <v>2201.43</v>
      </c>
      <c r="J319" s="35" t="n">
        <v>63721.38</v>
      </c>
    </row>
    <row r="320" customFormat="false" ht="15" hidden="false" customHeight="false" outlineLevel="0" collapsed="false">
      <c r="A320" s="32" t="n">
        <v>39713</v>
      </c>
      <c r="B320" s="33" t="n">
        <v>37</v>
      </c>
      <c r="C320" s="34" t="s">
        <v>245</v>
      </c>
      <c r="D320" s="34"/>
      <c r="E320" s="34" t="s">
        <v>249</v>
      </c>
      <c r="F320" s="34"/>
      <c r="G320" s="67" t="n">
        <v>948.75</v>
      </c>
      <c r="H320" s="35" t="n">
        <v>23714.37</v>
      </c>
      <c r="I320" s="35" t="n">
        <v>1252.68</v>
      </c>
      <c r="J320" s="35" t="n">
        <v>62772.63</v>
      </c>
    </row>
    <row r="321" customFormat="false" ht="15" hidden="false" customHeight="false" outlineLevel="0" collapsed="false">
      <c r="A321" s="32" t="n">
        <v>39715</v>
      </c>
      <c r="B321" s="33" t="n">
        <v>43</v>
      </c>
      <c r="C321" s="34" t="s">
        <v>245</v>
      </c>
      <c r="D321" s="34"/>
      <c r="E321" s="34" t="s">
        <v>250</v>
      </c>
      <c r="F321" s="34"/>
      <c r="G321" s="67" t="n">
        <v>-960.25</v>
      </c>
      <c r="H321" s="35" t="n">
        <v>22754.12</v>
      </c>
      <c r="I321" s="35" t="n">
        <v>2212.93</v>
      </c>
      <c r="J321" s="35" t="n">
        <v>63732.88</v>
      </c>
    </row>
    <row r="322" customFormat="false" ht="15" hidden="false" customHeight="false" outlineLevel="0" collapsed="false">
      <c r="A322" s="32" t="n">
        <v>39715</v>
      </c>
      <c r="B322" s="33" t="n">
        <v>43</v>
      </c>
      <c r="C322" s="34" t="s">
        <v>245</v>
      </c>
      <c r="D322" s="34"/>
      <c r="E322" s="34" t="s">
        <v>251</v>
      </c>
      <c r="F322" s="34"/>
      <c r="G322" s="67" t="n">
        <v>-182.85</v>
      </c>
      <c r="H322" s="35" t="n">
        <v>22571.27</v>
      </c>
      <c r="I322" s="35" t="n">
        <v>2395.78</v>
      </c>
      <c r="J322" s="35" t="n">
        <v>63915.73</v>
      </c>
    </row>
    <row r="323" customFormat="false" ht="15" hidden="false" customHeight="false" outlineLevel="0" collapsed="false">
      <c r="A323" s="32" t="n">
        <v>39717</v>
      </c>
      <c r="B323" s="33" t="n">
        <v>51</v>
      </c>
      <c r="C323" s="34" t="s">
        <v>245</v>
      </c>
      <c r="D323" s="34"/>
      <c r="E323" s="34" t="s">
        <v>246</v>
      </c>
      <c r="F323" s="34"/>
      <c r="G323" s="67" t="n">
        <v>4.6</v>
      </c>
      <c r="H323" s="35" t="n">
        <v>22575.87</v>
      </c>
      <c r="I323" s="35" t="n">
        <v>2391.18</v>
      </c>
      <c r="J323" s="35" t="n">
        <v>63911.13</v>
      </c>
    </row>
    <row r="324" customFormat="false" ht="15" hidden="false" customHeight="false" outlineLevel="0" collapsed="false">
      <c r="A324" s="32" t="n">
        <v>39717</v>
      </c>
      <c r="B324" s="33" t="n">
        <v>52</v>
      </c>
      <c r="C324" s="34"/>
      <c r="D324" s="34" t="s">
        <v>18</v>
      </c>
      <c r="E324" s="34" t="s">
        <v>50</v>
      </c>
      <c r="F324" s="34"/>
      <c r="G324" s="67" t="n">
        <v>0.11</v>
      </c>
      <c r="H324" s="35" t="n">
        <v>22575.98</v>
      </c>
      <c r="I324" s="35" t="n">
        <v>2391.07</v>
      </c>
      <c r="J324" s="35" t="n">
        <v>63911.02</v>
      </c>
    </row>
    <row r="325" customFormat="false" ht="15" hidden="false" customHeight="false" outlineLevel="0" collapsed="false">
      <c r="A325" s="32" t="n">
        <v>39717</v>
      </c>
      <c r="B325" s="33" t="n">
        <v>52</v>
      </c>
      <c r="C325" s="34"/>
      <c r="D325" s="34" t="s">
        <v>18</v>
      </c>
      <c r="E325" s="34" t="s">
        <v>50</v>
      </c>
      <c r="F325" s="34"/>
      <c r="G325" s="67" t="n">
        <v>0.3</v>
      </c>
      <c r="H325" s="35" t="n">
        <v>22576.28</v>
      </c>
      <c r="I325" s="35" t="n">
        <v>2390.77</v>
      </c>
      <c r="J325" s="35" t="n">
        <v>63910.72</v>
      </c>
    </row>
    <row r="326" customFormat="false" ht="15" hidden="false" customHeight="false" outlineLevel="0" collapsed="false">
      <c r="A326" s="32" t="n">
        <v>39720</v>
      </c>
      <c r="B326" s="33" t="n">
        <v>57</v>
      </c>
      <c r="C326" s="34" t="s">
        <v>245</v>
      </c>
      <c r="D326" s="34"/>
      <c r="E326" s="34" t="s">
        <v>246</v>
      </c>
      <c r="F326" s="34"/>
      <c r="G326" s="67" t="n">
        <v>4.6</v>
      </c>
      <c r="H326" s="35" t="n">
        <v>22580.88</v>
      </c>
      <c r="I326" s="35" t="n">
        <v>2386.17</v>
      </c>
      <c r="J326" s="35" t="n">
        <v>63906.12</v>
      </c>
    </row>
    <row r="327" customFormat="false" ht="15" hidden="false" customHeight="false" outlineLevel="0" collapsed="false">
      <c r="A327" s="32" t="n">
        <v>39720</v>
      </c>
      <c r="B327" s="33" t="n">
        <v>58</v>
      </c>
      <c r="C327" s="34"/>
      <c r="D327" s="34" t="s">
        <v>18</v>
      </c>
      <c r="E327" s="34" t="s">
        <v>23</v>
      </c>
      <c r="F327" s="34"/>
      <c r="G327" s="67" t="n">
        <v>0.04</v>
      </c>
      <c r="H327" s="35" t="n">
        <v>22580.92</v>
      </c>
      <c r="I327" s="35" t="n">
        <v>2386.13</v>
      </c>
      <c r="J327" s="35" t="n">
        <v>63906.08</v>
      </c>
    </row>
    <row r="328" customFormat="false" ht="15" hidden="false" customHeight="false" outlineLevel="0" collapsed="false">
      <c r="A328" s="32" t="n">
        <v>39720</v>
      </c>
      <c r="B328" s="33" t="n">
        <v>59</v>
      </c>
      <c r="C328" s="34"/>
      <c r="D328" s="34" t="s">
        <v>18</v>
      </c>
      <c r="E328" s="34" t="s">
        <v>24</v>
      </c>
      <c r="F328" s="34"/>
      <c r="G328" s="67" t="n">
        <v>-0.92</v>
      </c>
      <c r="H328" s="35" t="n">
        <v>22580</v>
      </c>
      <c r="I328" s="35" t="n">
        <v>2387.05</v>
      </c>
      <c r="J328" s="35" t="n">
        <v>63907</v>
      </c>
    </row>
    <row r="329" customFormat="false" ht="15" hidden="false" customHeight="false" outlineLevel="0" collapsed="false">
      <c r="A329" s="32" t="n">
        <v>39695</v>
      </c>
      <c r="B329" s="33" t="n">
        <v>14418</v>
      </c>
      <c r="C329" s="34" t="s">
        <v>161</v>
      </c>
      <c r="D329" s="34" t="s">
        <v>162</v>
      </c>
      <c r="E329" s="34" t="s">
        <v>163</v>
      </c>
      <c r="F329" s="34" t="s">
        <v>164</v>
      </c>
      <c r="G329" s="67" t="n">
        <v>29.9</v>
      </c>
      <c r="H329" s="35" t="n">
        <v>22609.9</v>
      </c>
      <c r="I329" s="35" t="n">
        <v>2357.15</v>
      </c>
      <c r="J329" s="35" t="n">
        <v>63877.1</v>
      </c>
    </row>
    <row r="330" customFormat="false" ht="15" hidden="false" customHeight="false" outlineLevel="0" collapsed="false">
      <c r="A330" s="32" t="n">
        <v>39703</v>
      </c>
      <c r="B330" s="33" t="n">
        <v>14451</v>
      </c>
      <c r="C330" s="34" t="s">
        <v>161</v>
      </c>
      <c r="D330" s="34" t="s">
        <v>162</v>
      </c>
      <c r="E330" s="34" t="s">
        <v>252</v>
      </c>
      <c r="F330" s="34" t="s">
        <v>166</v>
      </c>
      <c r="G330" s="67" t="n">
        <v>69</v>
      </c>
      <c r="H330" s="35" t="n">
        <v>22678.9</v>
      </c>
      <c r="I330" s="35" t="n">
        <v>2288.15</v>
      </c>
      <c r="J330" s="35" t="n">
        <v>63808.1</v>
      </c>
    </row>
    <row r="332" s="29" customFormat="true" ht="12.75" hidden="false" customHeight="true" outlineLevel="0" collapsed="false">
      <c r="A332" s="20" t="n">
        <v>3409</v>
      </c>
      <c r="B332" s="21"/>
      <c r="C332" s="22" t="s">
        <v>253</v>
      </c>
      <c r="D332" s="22"/>
      <c r="E332" s="22"/>
      <c r="F332" s="23" t="s">
        <v>16</v>
      </c>
      <c r="G332" s="24"/>
      <c r="H332" s="24"/>
      <c r="I332" s="25" t="n">
        <v>0</v>
      </c>
      <c r="J332" s="26" t="n">
        <v>2756301</v>
      </c>
      <c r="K332" s="0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8"/>
    </row>
    <row r="333" customFormat="false" ht="15.75" hidden="false" customHeight="false" outlineLevel="0" collapsed="false">
      <c r="F333" s="30" t="s">
        <v>17</v>
      </c>
      <c r="G333" s="31" t="n">
        <v>47795.96</v>
      </c>
      <c r="H333" s="31" t="n">
        <v>47795.96</v>
      </c>
      <c r="I333" s="2" t="n">
        <v>0</v>
      </c>
      <c r="J333" s="35" t="n">
        <v>2708505.04</v>
      </c>
    </row>
    <row r="335" s="29" customFormat="true" ht="12.75" hidden="false" customHeight="true" outlineLevel="0" collapsed="false">
      <c r="A335" s="20" t="n">
        <v>3501</v>
      </c>
      <c r="B335" s="21"/>
      <c r="C335" s="22" t="s">
        <v>254</v>
      </c>
      <c r="D335" s="22"/>
      <c r="E335" s="22"/>
      <c r="F335" s="23" t="s">
        <v>16</v>
      </c>
      <c r="G335" s="24"/>
      <c r="H335" s="24"/>
      <c r="I335" s="25" t="n">
        <v>2917</v>
      </c>
      <c r="J335" s="26" t="n">
        <v>77838</v>
      </c>
      <c r="K335" s="0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8"/>
    </row>
    <row r="336" customFormat="false" ht="15" hidden="false" customHeight="false" outlineLevel="0" collapsed="false">
      <c r="F336" s="30" t="s">
        <v>17</v>
      </c>
      <c r="G336" s="31" t="n">
        <v>29546.95</v>
      </c>
      <c r="H336" s="31" t="n">
        <v>29546.95</v>
      </c>
    </row>
    <row r="337" customFormat="false" ht="15" hidden="false" customHeight="false" outlineLevel="0" collapsed="false">
      <c r="A337" s="32" t="n">
        <v>39709</v>
      </c>
      <c r="B337" s="33" t="n">
        <v>14454</v>
      </c>
      <c r="C337" s="34" t="s">
        <v>255</v>
      </c>
      <c r="D337" s="34" t="s">
        <v>256</v>
      </c>
      <c r="E337" s="34" t="s">
        <v>257</v>
      </c>
      <c r="F337" s="34" t="s">
        <v>258</v>
      </c>
      <c r="G337" s="35" t="n">
        <v>1610</v>
      </c>
      <c r="H337" s="35" t="n">
        <v>31156.95</v>
      </c>
      <c r="I337" s="35" t="n">
        <v>1307</v>
      </c>
      <c r="J337" s="35" t="n">
        <v>46681.05</v>
      </c>
    </row>
    <row r="338" customFormat="false" ht="15" hidden="false" customHeight="false" outlineLevel="0" collapsed="false">
      <c r="A338" s="32" t="n">
        <v>39716</v>
      </c>
      <c r="B338" s="33" t="n">
        <v>14493</v>
      </c>
      <c r="C338" s="34" t="s">
        <v>259</v>
      </c>
      <c r="D338" s="34" t="s">
        <v>260</v>
      </c>
      <c r="E338" s="34" t="s">
        <v>261</v>
      </c>
      <c r="F338" s="34" t="s">
        <v>262</v>
      </c>
      <c r="G338" s="35" t="n">
        <v>13166.35</v>
      </c>
      <c r="H338" s="35" t="n">
        <v>44323.3</v>
      </c>
      <c r="I338" s="35" t="n">
        <v>-11859.35</v>
      </c>
      <c r="J338" s="35" t="n">
        <v>33514.7</v>
      </c>
    </row>
    <row r="340" s="29" customFormat="true" ht="12.75" hidden="false" customHeight="true" outlineLevel="0" collapsed="false">
      <c r="A340" s="20" t="n">
        <v>3502</v>
      </c>
      <c r="B340" s="21"/>
      <c r="C340" s="22" t="s">
        <v>263</v>
      </c>
      <c r="D340" s="22"/>
      <c r="E340" s="22"/>
      <c r="F340" s="23" t="s">
        <v>16</v>
      </c>
      <c r="G340" s="24"/>
      <c r="H340" s="24"/>
      <c r="I340" s="25" t="n">
        <v>1250</v>
      </c>
      <c r="J340" s="26" t="n">
        <v>84953</v>
      </c>
      <c r="K340" s="0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8"/>
    </row>
    <row r="341" customFormat="false" ht="15.75" hidden="false" customHeight="false" outlineLevel="0" collapsed="false">
      <c r="F341" s="30" t="s">
        <v>17</v>
      </c>
      <c r="G341" s="31" t="n">
        <v>2561.65</v>
      </c>
      <c r="H341" s="31" t="n">
        <v>2561.65</v>
      </c>
      <c r="I341" s="35" t="n">
        <v>1250</v>
      </c>
      <c r="J341" s="35" t="n">
        <v>82391.35</v>
      </c>
    </row>
    <row r="343" s="29" customFormat="true" ht="12.75" hidden="false" customHeight="true" outlineLevel="0" collapsed="false">
      <c r="A343" s="20" t="n">
        <v>3503</v>
      </c>
      <c r="B343" s="21"/>
      <c r="C343" s="22" t="s">
        <v>264</v>
      </c>
      <c r="D343" s="22"/>
      <c r="E343" s="22"/>
      <c r="F343" s="23" t="s">
        <v>16</v>
      </c>
      <c r="G343" s="24"/>
      <c r="H343" s="24"/>
      <c r="I343" s="25" t="n">
        <v>14167</v>
      </c>
      <c r="J343" s="26" t="n">
        <v>239799</v>
      </c>
      <c r="K343" s="0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8"/>
    </row>
    <row r="344" customFormat="false" ht="15" hidden="false" customHeight="false" outlineLevel="0" collapsed="false">
      <c r="F344" s="30" t="s">
        <v>17</v>
      </c>
      <c r="G344" s="31" t="n">
        <v>101014.17</v>
      </c>
      <c r="H344" s="31" t="n">
        <v>101014.17</v>
      </c>
    </row>
    <row r="345" customFormat="false" ht="15" hidden="false" customHeight="false" outlineLevel="0" collapsed="false">
      <c r="A345" s="32" t="n">
        <v>39708</v>
      </c>
      <c r="B345" s="33" t="n">
        <v>26</v>
      </c>
      <c r="C345" s="34" t="s">
        <v>92</v>
      </c>
      <c r="D345" s="34" t="s">
        <v>18</v>
      </c>
      <c r="E345" s="34" t="s">
        <v>265</v>
      </c>
      <c r="F345" s="34" t="s">
        <v>266</v>
      </c>
      <c r="G345" s="35" t="n">
        <v>5974.25</v>
      </c>
      <c r="H345" s="35" t="n">
        <v>106988.42</v>
      </c>
      <c r="I345" s="35" t="n">
        <v>8192.75</v>
      </c>
      <c r="J345" s="35" t="n">
        <v>132810.58</v>
      </c>
    </row>
    <row r="346" customFormat="false" ht="15" hidden="false" customHeight="false" outlineLevel="0" collapsed="false">
      <c r="A346" s="32" t="n">
        <v>39714</v>
      </c>
      <c r="B346" s="33" t="n">
        <v>39</v>
      </c>
      <c r="C346" s="34" t="s">
        <v>267</v>
      </c>
      <c r="D346" s="34" t="s">
        <v>18</v>
      </c>
      <c r="E346" s="34" t="s">
        <v>268</v>
      </c>
      <c r="F346" s="34" t="s">
        <v>269</v>
      </c>
      <c r="G346" s="35" t="n">
        <v>369.7</v>
      </c>
      <c r="H346" s="35" t="n">
        <v>107358.12</v>
      </c>
      <c r="I346" s="35" t="n">
        <v>7823.05</v>
      </c>
      <c r="J346" s="35" t="n">
        <v>132440.88</v>
      </c>
    </row>
    <row r="347" customFormat="false" ht="15" hidden="false" customHeight="false" outlineLevel="0" collapsed="false">
      <c r="A347" s="32" t="n">
        <v>39709</v>
      </c>
      <c r="B347" s="33" t="n">
        <v>14453</v>
      </c>
      <c r="C347" s="34" t="s">
        <v>92</v>
      </c>
      <c r="D347" s="34" t="s">
        <v>18</v>
      </c>
      <c r="E347" s="34" t="s">
        <v>93</v>
      </c>
      <c r="F347" s="34" t="s">
        <v>94</v>
      </c>
      <c r="G347" s="35" t="n">
        <v>115</v>
      </c>
      <c r="H347" s="35" t="n">
        <v>107473.12</v>
      </c>
      <c r="I347" s="35" t="n">
        <v>7708.05</v>
      </c>
      <c r="J347" s="35" t="n">
        <v>132325.88</v>
      </c>
    </row>
    <row r="349" s="29" customFormat="true" ht="12.75" hidden="false" customHeight="true" outlineLevel="0" collapsed="false">
      <c r="A349" s="20" t="n">
        <v>3504</v>
      </c>
      <c r="B349" s="21"/>
      <c r="C349" s="22" t="s">
        <v>270</v>
      </c>
      <c r="D349" s="22"/>
      <c r="E349" s="22"/>
      <c r="F349" s="23" t="s">
        <v>16</v>
      </c>
      <c r="G349" s="24"/>
      <c r="H349" s="24"/>
      <c r="I349" s="25" t="n">
        <v>19167</v>
      </c>
      <c r="J349" s="26" t="n">
        <v>196155</v>
      </c>
      <c r="K349" s="0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8"/>
    </row>
    <row r="350" customFormat="false" ht="15" hidden="false" customHeight="false" outlineLevel="0" collapsed="false">
      <c r="F350" s="30" t="s">
        <v>17</v>
      </c>
      <c r="G350" s="31" t="n">
        <v>86858.25</v>
      </c>
      <c r="H350" s="31" t="n">
        <v>86858.25</v>
      </c>
    </row>
    <row r="351" customFormat="false" ht="15" hidden="false" customHeight="false" outlineLevel="0" collapsed="false">
      <c r="A351" s="32" t="n">
        <v>39709</v>
      </c>
      <c r="B351" s="33" t="n">
        <v>14453</v>
      </c>
      <c r="C351" s="34" t="s">
        <v>92</v>
      </c>
      <c r="D351" s="34" t="s">
        <v>18</v>
      </c>
      <c r="E351" s="34" t="s">
        <v>93</v>
      </c>
      <c r="F351" s="34" t="s">
        <v>94</v>
      </c>
      <c r="G351" s="35" t="n">
        <v>833.5</v>
      </c>
      <c r="H351" s="35" t="n">
        <v>87691.75</v>
      </c>
      <c r="I351" s="35" t="n">
        <v>18333.5</v>
      </c>
      <c r="J351" s="35" t="n">
        <v>108463.25</v>
      </c>
    </row>
    <row r="353" s="29" customFormat="true" ht="12.75" hidden="false" customHeight="true" outlineLevel="0" collapsed="false">
      <c r="A353" s="20" t="n">
        <v>3601</v>
      </c>
      <c r="B353" s="21"/>
      <c r="C353" s="22" t="s">
        <v>271</v>
      </c>
      <c r="D353" s="22"/>
      <c r="E353" s="22"/>
      <c r="F353" s="23" t="s">
        <v>16</v>
      </c>
      <c r="G353" s="24"/>
      <c r="H353" s="24"/>
      <c r="I353" s="25" t="n">
        <v>211561</v>
      </c>
      <c r="J353" s="26" t="n">
        <v>2582656</v>
      </c>
      <c r="K353" s="0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8"/>
    </row>
    <row r="354" customFormat="false" ht="15" hidden="false" customHeight="false" outlineLevel="0" collapsed="false">
      <c r="F354" s="30" t="s">
        <v>17</v>
      </c>
      <c r="G354" s="31" t="n">
        <v>1426071.67</v>
      </c>
      <c r="H354" s="31" t="n">
        <v>1426071.67</v>
      </c>
    </row>
    <row r="355" customFormat="false" ht="15" hidden="false" customHeight="false" outlineLevel="0" collapsed="false">
      <c r="A355" s="32" t="n">
        <v>39714</v>
      </c>
      <c r="B355" s="33" t="n">
        <v>14463</v>
      </c>
      <c r="C355" s="34" t="s">
        <v>272</v>
      </c>
      <c r="D355" s="34" t="s">
        <v>273</v>
      </c>
      <c r="E355" s="34" t="s">
        <v>274</v>
      </c>
      <c r="F355" s="34" t="s">
        <v>275</v>
      </c>
      <c r="G355" s="35" t="n">
        <v>4140</v>
      </c>
      <c r="H355" s="35" t="n">
        <v>1430211.67</v>
      </c>
      <c r="I355" s="35" t="n">
        <v>207421</v>
      </c>
      <c r="J355" s="35" t="n">
        <v>1152444.33</v>
      </c>
    </row>
    <row r="356" customFormat="false" ht="15" hidden="false" customHeight="false" outlineLevel="0" collapsed="false">
      <c r="A356" s="32" t="n">
        <v>39714</v>
      </c>
      <c r="B356" s="33" t="n">
        <v>14464</v>
      </c>
      <c r="C356" s="34" t="s">
        <v>276</v>
      </c>
      <c r="D356" s="34" t="s">
        <v>277</v>
      </c>
      <c r="E356" s="34" t="s">
        <v>278</v>
      </c>
      <c r="F356" s="34" t="s">
        <v>275</v>
      </c>
      <c r="G356" s="35" t="n">
        <v>5464.8</v>
      </c>
      <c r="H356" s="35" t="n">
        <v>1435676.47</v>
      </c>
      <c r="I356" s="35" t="n">
        <v>201956.2</v>
      </c>
      <c r="J356" s="35" t="n">
        <v>1146979.53</v>
      </c>
    </row>
    <row r="357" customFormat="false" ht="15" hidden="false" customHeight="false" outlineLevel="0" collapsed="false">
      <c r="A357" s="32" t="n">
        <v>39714</v>
      </c>
      <c r="B357" s="33" t="n">
        <v>14465</v>
      </c>
      <c r="C357" s="34" t="s">
        <v>279</v>
      </c>
      <c r="D357" s="34" t="s">
        <v>280</v>
      </c>
      <c r="E357" s="34" t="s">
        <v>281</v>
      </c>
      <c r="F357" s="34" t="s">
        <v>275</v>
      </c>
      <c r="G357" s="35" t="n">
        <v>7507.2</v>
      </c>
      <c r="H357" s="35" t="n">
        <v>1443183.67</v>
      </c>
      <c r="I357" s="35" t="n">
        <v>194449</v>
      </c>
      <c r="J357" s="35" t="n">
        <v>1139472.33</v>
      </c>
    </row>
    <row r="358" customFormat="false" ht="15" hidden="false" customHeight="false" outlineLevel="0" collapsed="false">
      <c r="A358" s="32" t="n">
        <v>39715</v>
      </c>
      <c r="B358" s="33" t="n">
        <v>14483</v>
      </c>
      <c r="C358" s="34" t="s">
        <v>282</v>
      </c>
      <c r="D358" s="34" t="s">
        <v>283</v>
      </c>
      <c r="E358" s="34" t="s">
        <v>284</v>
      </c>
      <c r="F358" s="34" t="s">
        <v>285</v>
      </c>
      <c r="G358" s="35" t="n">
        <v>8487</v>
      </c>
      <c r="H358" s="35" t="n">
        <v>1451670.67</v>
      </c>
      <c r="I358" s="35" t="n">
        <v>185962</v>
      </c>
      <c r="J358" s="35" t="n">
        <v>1130985.33</v>
      </c>
    </row>
    <row r="359" customFormat="false" ht="15" hidden="false" customHeight="false" outlineLevel="0" collapsed="false">
      <c r="A359" s="32" t="n">
        <v>39716</v>
      </c>
      <c r="B359" s="33" t="n">
        <v>14490</v>
      </c>
      <c r="C359" s="34" t="s">
        <v>286</v>
      </c>
      <c r="D359" s="34" t="s">
        <v>287</v>
      </c>
      <c r="E359" s="34" t="s">
        <v>278</v>
      </c>
      <c r="F359" s="34" t="s">
        <v>275</v>
      </c>
      <c r="G359" s="35" t="n">
        <v>5940.44</v>
      </c>
      <c r="H359" s="35" t="n">
        <v>1457611.11</v>
      </c>
      <c r="I359" s="35" t="n">
        <v>180021.56</v>
      </c>
      <c r="J359" s="35" t="n">
        <v>1125044.89</v>
      </c>
    </row>
    <row r="360" customFormat="false" ht="15" hidden="false" customHeight="false" outlineLevel="0" collapsed="false">
      <c r="A360" s="32" t="n">
        <v>39710</v>
      </c>
      <c r="B360" s="33" t="n">
        <v>14457</v>
      </c>
      <c r="C360" s="34" t="s">
        <v>288</v>
      </c>
      <c r="D360" s="34" t="s">
        <v>289</v>
      </c>
      <c r="E360" s="34" t="s">
        <v>290</v>
      </c>
      <c r="F360" s="34" t="s">
        <v>291</v>
      </c>
      <c r="G360" s="35" t="n">
        <v>65653.5</v>
      </c>
      <c r="H360" s="35" t="n">
        <v>1523264.61</v>
      </c>
      <c r="I360" s="35" t="n">
        <v>114368.06</v>
      </c>
      <c r="J360" s="35" t="n">
        <v>1059391.39</v>
      </c>
    </row>
    <row r="361" customFormat="false" ht="15" hidden="false" customHeight="false" outlineLevel="0" collapsed="false">
      <c r="A361" s="32" t="n">
        <v>39717</v>
      </c>
      <c r="B361" s="33" t="n">
        <v>14501</v>
      </c>
      <c r="C361" s="34" t="s">
        <v>292</v>
      </c>
      <c r="D361" s="34" t="s">
        <v>293</v>
      </c>
      <c r="E361" s="34" t="s">
        <v>294</v>
      </c>
      <c r="F361" s="34" t="s">
        <v>295</v>
      </c>
      <c r="G361" s="35" t="n">
        <v>5750</v>
      </c>
      <c r="H361" s="35" t="n">
        <v>1529014.61</v>
      </c>
      <c r="I361" s="35" t="n">
        <v>108618.06</v>
      </c>
      <c r="J361" s="35" t="n">
        <v>1053641.39</v>
      </c>
    </row>
    <row r="362" customFormat="false" ht="15" hidden="false" customHeight="false" outlineLevel="0" collapsed="false">
      <c r="A362" s="32" t="n">
        <v>39714</v>
      </c>
      <c r="B362" s="33" t="n">
        <v>14466</v>
      </c>
      <c r="C362" s="34" t="s">
        <v>296</v>
      </c>
      <c r="D362" s="34" t="s">
        <v>297</v>
      </c>
      <c r="E362" s="34" t="s">
        <v>298</v>
      </c>
      <c r="F362" s="34" t="s">
        <v>299</v>
      </c>
      <c r="G362" s="35" t="n">
        <v>1035</v>
      </c>
      <c r="H362" s="35" t="n">
        <v>1530049.61</v>
      </c>
      <c r="I362" s="35" t="n">
        <v>107583.06</v>
      </c>
      <c r="J362" s="35" t="n">
        <v>1052606.39</v>
      </c>
    </row>
    <row r="363" customFormat="false" ht="15" hidden="false" customHeight="false" outlineLevel="0" collapsed="false">
      <c r="A363" s="32" t="n">
        <v>39717</v>
      </c>
      <c r="B363" s="33" t="n">
        <v>14499</v>
      </c>
      <c r="C363" s="34" t="s">
        <v>296</v>
      </c>
      <c r="D363" s="34" t="s">
        <v>297</v>
      </c>
      <c r="E363" s="34" t="s">
        <v>298</v>
      </c>
      <c r="F363" s="34" t="s">
        <v>299</v>
      </c>
      <c r="G363" s="35" t="n">
        <v>662</v>
      </c>
      <c r="H363" s="35" t="n">
        <v>1530711.61</v>
      </c>
      <c r="I363" s="35" t="n">
        <v>106921.06</v>
      </c>
      <c r="J363" s="35" t="n">
        <v>1051944.39</v>
      </c>
    </row>
    <row r="364" customFormat="false" ht="15" hidden="false" customHeight="false" outlineLevel="0" collapsed="false">
      <c r="A364" s="32" t="n">
        <v>39721</v>
      </c>
      <c r="B364" s="33" t="n">
        <v>14543</v>
      </c>
      <c r="C364" s="34" t="s">
        <v>300</v>
      </c>
      <c r="D364" s="34" t="s">
        <v>280</v>
      </c>
      <c r="E364" s="34" t="s">
        <v>301</v>
      </c>
      <c r="F364" s="34" t="s">
        <v>299</v>
      </c>
      <c r="G364" s="35" t="n">
        <v>1750</v>
      </c>
      <c r="H364" s="35" t="n">
        <v>1532461.61</v>
      </c>
      <c r="I364" s="35" t="n">
        <v>105171.06</v>
      </c>
      <c r="J364" s="35" t="n">
        <v>1050194.39</v>
      </c>
    </row>
    <row r="365" customFormat="false" ht="15" hidden="false" customHeight="false" outlineLevel="0" collapsed="false">
      <c r="A365" s="32" t="n">
        <v>39694</v>
      </c>
      <c r="B365" s="33" t="n">
        <v>14411</v>
      </c>
      <c r="C365" s="34" t="s">
        <v>302</v>
      </c>
      <c r="D365" s="34" t="s">
        <v>177</v>
      </c>
      <c r="E365" s="34" t="s">
        <v>303</v>
      </c>
      <c r="F365" s="34" t="s">
        <v>304</v>
      </c>
      <c r="G365" s="35" t="n">
        <v>1348</v>
      </c>
      <c r="H365" s="35" t="n">
        <v>1533809.61</v>
      </c>
      <c r="I365" s="35" t="n">
        <v>103823.06</v>
      </c>
      <c r="J365" s="35" t="n">
        <v>1048846.39</v>
      </c>
    </row>
    <row r="367" s="29" customFormat="true" ht="12.75" hidden="false" customHeight="true" outlineLevel="0" collapsed="false">
      <c r="A367" s="20" t="n">
        <v>3602</v>
      </c>
      <c r="B367" s="21"/>
      <c r="C367" s="22" t="s">
        <v>305</v>
      </c>
      <c r="D367" s="22"/>
      <c r="E367" s="22"/>
      <c r="F367" s="23" t="s">
        <v>16</v>
      </c>
      <c r="G367" s="24"/>
      <c r="H367" s="24"/>
      <c r="I367" s="25" t="n">
        <v>2991</v>
      </c>
      <c r="J367" s="26" t="n">
        <v>75451</v>
      </c>
      <c r="K367" s="0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8"/>
    </row>
    <row r="368" customFormat="false" ht="15" hidden="false" customHeight="false" outlineLevel="0" collapsed="false">
      <c r="F368" s="30" t="s">
        <v>17</v>
      </c>
      <c r="G368" s="31" t="n">
        <v>6768.9</v>
      </c>
      <c r="H368" s="31" t="n">
        <v>6768.9</v>
      </c>
    </row>
    <row r="369" customFormat="false" ht="15" hidden="false" customHeight="false" outlineLevel="0" collapsed="false">
      <c r="A369" s="32" t="n">
        <v>39720</v>
      </c>
      <c r="B369" s="33" t="n">
        <v>14514</v>
      </c>
      <c r="C369" s="34" t="s">
        <v>306</v>
      </c>
      <c r="D369" s="34" t="s">
        <v>307</v>
      </c>
      <c r="E369" s="34" t="s">
        <v>308</v>
      </c>
      <c r="F369" s="34" t="s">
        <v>309</v>
      </c>
      <c r="G369" s="35" t="n">
        <v>13570</v>
      </c>
      <c r="H369" s="35" t="n">
        <v>20338.9</v>
      </c>
      <c r="I369" s="35" t="n">
        <v>-10579</v>
      </c>
      <c r="J369" s="35" t="n">
        <v>55112.1</v>
      </c>
    </row>
    <row r="371" s="29" customFormat="true" ht="12.75" hidden="false" customHeight="true" outlineLevel="0" collapsed="false">
      <c r="A371" s="20" t="n">
        <v>3604</v>
      </c>
      <c r="B371" s="21"/>
      <c r="C371" s="22" t="s">
        <v>310</v>
      </c>
      <c r="D371" s="22"/>
      <c r="E371" s="22"/>
      <c r="F371" s="23" t="s">
        <v>16</v>
      </c>
      <c r="G371" s="24"/>
      <c r="H371" s="24"/>
      <c r="I371" s="25" t="n">
        <v>36667</v>
      </c>
      <c r="J371" s="26" t="n">
        <v>540000</v>
      </c>
      <c r="K371" s="0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8"/>
    </row>
    <row r="372" customFormat="false" ht="15" hidden="false" customHeight="false" outlineLevel="0" collapsed="false">
      <c r="F372" s="30" t="s">
        <v>17</v>
      </c>
      <c r="G372" s="31" t="n">
        <v>256508.88</v>
      </c>
      <c r="H372" s="31" t="n">
        <v>256508.88</v>
      </c>
    </row>
    <row r="373" customFormat="false" ht="15" hidden="false" customHeight="false" outlineLevel="0" collapsed="false">
      <c r="A373" s="32" t="n">
        <v>39695</v>
      </c>
      <c r="B373" s="33" t="n">
        <v>14414</v>
      </c>
      <c r="C373" s="34" t="s">
        <v>311</v>
      </c>
      <c r="D373" s="34" t="s">
        <v>312</v>
      </c>
      <c r="E373" s="34" t="s">
        <v>313</v>
      </c>
      <c r="F373" s="34" t="s">
        <v>314</v>
      </c>
      <c r="G373" s="35" t="n">
        <v>2237</v>
      </c>
      <c r="H373" s="35" t="n">
        <v>258745.88</v>
      </c>
      <c r="I373" s="35" t="n">
        <v>34430</v>
      </c>
      <c r="J373" s="35" t="n">
        <v>281254.12</v>
      </c>
    </row>
    <row r="374" customFormat="false" ht="15" hidden="false" customHeight="false" outlineLevel="0" collapsed="false">
      <c r="A374" s="32" t="n">
        <v>39715</v>
      </c>
      <c r="B374" s="33" t="n">
        <v>14480</v>
      </c>
      <c r="C374" s="34" t="s">
        <v>180</v>
      </c>
      <c r="D374" s="34" t="s">
        <v>181</v>
      </c>
      <c r="E374" s="34" t="s">
        <v>315</v>
      </c>
      <c r="F374" s="34" t="s">
        <v>316</v>
      </c>
      <c r="G374" s="35" t="n">
        <v>34317.84</v>
      </c>
      <c r="H374" s="35" t="n">
        <v>293063.72</v>
      </c>
      <c r="I374" s="35" t="n">
        <v>112.16</v>
      </c>
      <c r="J374" s="35" t="n">
        <v>246936.28</v>
      </c>
    </row>
    <row r="375" customFormat="false" ht="15" hidden="false" customHeight="false" outlineLevel="0" collapsed="false">
      <c r="A375" s="32" t="n">
        <v>39721</v>
      </c>
      <c r="B375" s="33" t="n">
        <v>14538</v>
      </c>
      <c r="C375" s="34" t="s">
        <v>311</v>
      </c>
      <c r="D375" s="34" t="s">
        <v>312</v>
      </c>
      <c r="E375" s="34" t="s">
        <v>317</v>
      </c>
      <c r="F375" s="34" t="s">
        <v>318</v>
      </c>
      <c r="G375" s="35" t="n">
        <v>2198</v>
      </c>
      <c r="H375" s="35" t="n">
        <v>295261.72</v>
      </c>
      <c r="I375" s="35" t="n">
        <v>-2085.84</v>
      </c>
      <c r="J375" s="35" t="n">
        <v>244738.28</v>
      </c>
    </row>
    <row r="377" s="29" customFormat="true" ht="12.75" hidden="false" customHeight="true" outlineLevel="0" collapsed="false">
      <c r="A377" s="20" t="n">
        <v>3701</v>
      </c>
      <c r="B377" s="21"/>
      <c r="C377" s="22" t="s">
        <v>319</v>
      </c>
      <c r="D377" s="22"/>
      <c r="E377" s="22"/>
      <c r="F377" s="23" t="s">
        <v>16</v>
      </c>
      <c r="G377" s="24"/>
      <c r="H377" s="24"/>
      <c r="I377" s="25" t="n">
        <v>40208</v>
      </c>
      <c r="J377" s="26" t="n">
        <v>420000</v>
      </c>
      <c r="K377" s="0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8"/>
    </row>
    <row r="378" customFormat="false" ht="15" hidden="false" customHeight="false" outlineLevel="0" collapsed="false">
      <c r="F378" s="30" t="s">
        <v>17</v>
      </c>
      <c r="G378" s="31" t="n">
        <v>53779.38</v>
      </c>
      <c r="H378" s="31" t="n">
        <v>53779.38</v>
      </c>
    </row>
    <row r="379" customFormat="false" ht="15" hidden="false" customHeight="false" outlineLevel="0" collapsed="false">
      <c r="A379" s="32" t="n">
        <v>39713</v>
      </c>
      <c r="B379" s="33" t="n">
        <v>35</v>
      </c>
      <c r="C379" s="34" t="s">
        <v>121</v>
      </c>
      <c r="D379" s="34" t="s">
        <v>18</v>
      </c>
      <c r="E379" s="34" t="s">
        <v>320</v>
      </c>
      <c r="F379" s="34" t="s">
        <v>321</v>
      </c>
      <c r="G379" s="35" t="n">
        <v>1042</v>
      </c>
      <c r="H379" s="35" t="n">
        <v>54821.38</v>
      </c>
      <c r="I379" s="35" t="n">
        <v>39166</v>
      </c>
      <c r="J379" s="35" t="n">
        <v>365178.62</v>
      </c>
    </row>
    <row r="380" customFormat="false" ht="15" hidden="false" customHeight="false" outlineLevel="0" collapsed="false">
      <c r="A380" s="32" t="n">
        <v>39713</v>
      </c>
      <c r="B380" s="33" t="n">
        <v>36</v>
      </c>
      <c r="C380" s="34" t="s">
        <v>322</v>
      </c>
      <c r="D380" s="34" t="s">
        <v>18</v>
      </c>
      <c r="E380" s="34" t="s">
        <v>323</v>
      </c>
      <c r="F380" s="34" t="s">
        <v>324</v>
      </c>
      <c r="G380" s="35" t="n">
        <v>347</v>
      </c>
      <c r="H380" s="35" t="n">
        <v>55168.38</v>
      </c>
      <c r="I380" s="35" t="n">
        <v>38819</v>
      </c>
      <c r="J380" s="35" t="n">
        <v>364831.62</v>
      </c>
    </row>
    <row r="381" customFormat="false" ht="15" hidden="false" customHeight="false" outlineLevel="0" collapsed="false">
      <c r="A381" s="32" t="n">
        <v>39715</v>
      </c>
      <c r="B381" s="33" t="n">
        <v>42</v>
      </c>
      <c r="C381" s="34" t="s">
        <v>267</v>
      </c>
      <c r="D381" s="34" t="s">
        <v>18</v>
      </c>
      <c r="E381" s="34" t="s">
        <v>325</v>
      </c>
      <c r="F381" s="34" t="s">
        <v>326</v>
      </c>
      <c r="G381" s="35" t="n">
        <v>3210.77</v>
      </c>
      <c r="H381" s="35" t="n">
        <v>58379.15</v>
      </c>
      <c r="I381" s="35" t="n">
        <v>35608.23</v>
      </c>
      <c r="J381" s="35" t="n">
        <v>361620.85</v>
      </c>
    </row>
    <row r="382" customFormat="false" ht="15" hidden="false" customHeight="false" outlineLevel="0" collapsed="false">
      <c r="A382" s="32" t="n">
        <v>39715</v>
      </c>
      <c r="B382" s="33" t="n">
        <v>42</v>
      </c>
      <c r="C382" s="34" t="s">
        <v>267</v>
      </c>
      <c r="D382" s="34" t="s">
        <v>18</v>
      </c>
      <c r="E382" s="34" t="s">
        <v>325</v>
      </c>
      <c r="F382" s="34" t="s">
        <v>327</v>
      </c>
      <c r="G382" s="35" t="n">
        <v>940</v>
      </c>
      <c r="H382" s="35" t="n">
        <v>59319.15</v>
      </c>
      <c r="I382" s="35" t="n">
        <v>34668.23</v>
      </c>
      <c r="J382" s="35" t="n">
        <v>360680.85</v>
      </c>
    </row>
    <row r="383" customFormat="false" ht="15" hidden="false" customHeight="false" outlineLevel="0" collapsed="false">
      <c r="A383" s="32" t="n">
        <v>39716</v>
      </c>
      <c r="B383" s="33" t="n">
        <v>47</v>
      </c>
      <c r="C383" s="34" t="s">
        <v>134</v>
      </c>
      <c r="D383" s="34" t="s">
        <v>18</v>
      </c>
      <c r="E383" s="34" t="s">
        <v>135</v>
      </c>
      <c r="F383" s="34" t="s">
        <v>136</v>
      </c>
      <c r="G383" s="35" t="n">
        <v>87</v>
      </c>
      <c r="H383" s="35" t="n">
        <v>59406.15</v>
      </c>
      <c r="I383" s="35" t="n">
        <v>34581.23</v>
      </c>
      <c r="J383" s="35" t="n">
        <v>360593.85</v>
      </c>
    </row>
    <row r="384" customFormat="false" ht="15" hidden="false" customHeight="false" outlineLevel="0" collapsed="false">
      <c r="A384" s="32" t="n">
        <v>39693</v>
      </c>
      <c r="B384" s="33" t="n">
        <v>14409</v>
      </c>
      <c r="C384" s="34" t="s">
        <v>86</v>
      </c>
      <c r="D384" s="34" t="s">
        <v>18</v>
      </c>
      <c r="E384" s="34" t="s">
        <v>87</v>
      </c>
      <c r="F384" s="34" t="s">
        <v>32</v>
      </c>
      <c r="G384" s="35" t="n">
        <v>14</v>
      </c>
      <c r="H384" s="35" t="n">
        <v>59420.15</v>
      </c>
      <c r="I384" s="35" t="n">
        <v>34567.23</v>
      </c>
      <c r="J384" s="35" t="n">
        <v>360579.85</v>
      </c>
    </row>
    <row r="385" customFormat="false" ht="15" hidden="false" customHeight="false" outlineLevel="0" collapsed="false">
      <c r="A385" s="32" t="n">
        <v>39694</v>
      </c>
      <c r="B385" s="33" t="n">
        <v>14410</v>
      </c>
      <c r="C385" s="34" t="s">
        <v>111</v>
      </c>
      <c r="D385" s="34" t="s">
        <v>18</v>
      </c>
      <c r="E385" s="34" t="s">
        <v>112</v>
      </c>
      <c r="F385" s="34" t="s">
        <v>113</v>
      </c>
      <c r="G385" s="35" t="n">
        <v>33</v>
      </c>
      <c r="H385" s="35" t="n">
        <v>59453.15</v>
      </c>
      <c r="I385" s="35" t="n">
        <v>34534.23</v>
      </c>
      <c r="J385" s="35" t="n">
        <v>360546.85</v>
      </c>
    </row>
    <row r="386" customFormat="false" ht="15" hidden="false" customHeight="false" outlineLevel="0" collapsed="false">
      <c r="A386" s="32" t="n">
        <v>39700</v>
      </c>
      <c r="B386" s="33" t="n">
        <v>14420</v>
      </c>
      <c r="C386" s="34" t="s">
        <v>328</v>
      </c>
      <c r="D386" s="34" t="s">
        <v>329</v>
      </c>
      <c r="E386" s="34" t="s">
        <v>330</v>
      </c>
      <c r="F386" s="34" t="s">
        <v>331</v>
      </c>
      <c r="G386" s="35" t="n">
        <v>2298.74</v>
      </c>
      <c r="H386" s="35" t="n">
        <v>61751.89</v>
      </c>
      <c r="I386" s="35" t="n">
        <v>32235.49</v>
      </c>
      <c r="J386" s="35" t="n">
        <v>358248.11</v>
      </c>
    </row>
    <row r="387" customFormat="false" ht="15" hidden="false" customHeight="false" outlineLevel="0" collapsed="false">
      <c r="A387" s="32" t="n">
        <v>39701</v>
      </c>
      <c r="B387" s="33" t="n">
        <v>14426</v>
      </c>
      <c r="C387" s="34" t="s">
        <v>30</v>
      </c>
      <c r="D387" s="34" t="s">
        <v>18</v>
      </c>
      <c r="E387" s="34" t="s">
        <v>31</v>
      </c>
      <c r="F387" s="34" t="s">
        <v>32</v>
      </c>
      <c r="G387" s="35" t="n">
        <v>957.08</v>
      </c>
      <c r="H387" s="35" t="n">
        <v>62708.97</v>
      </c>
      <c r="I387" s="35" t="n">
        <v>31278.41</v>
      </c>
      <c r="J387" s="35" t="n">
        <v>357291.03</v>
      </c>
    </row>
    <row r="388" customFormat="false" ht="15" hidden="false" customHeight="false" outlineLevel="0" collapsed="false">
      <c r="A388" s="32" t="n">
        <v>39701</v>
      </c>
      <c r="B388" s="33" t="n">
        <v>14430</v>
      </c>
      <c r="C388" s="34" t="s">
        <v>86</v>
      </c>
      <c r="D388" s="34" t="s">
        <v>18</v>
      </c>
      <c r="E388" s="34" t="s">
        <v>87</v>
      </c>
      <c r="F388" s="34" t="s">
        <v>32</v>
      </c>
      <c r="G388" s="35" t="n">
        <v>24</v>
      </c>
      <c r="H388" s="35" t="n">
        <v>62732.97</v>
      </c>
      <c r="I388" s="35" t="n">
        <v>31254.41</v>
      </c>
      <c r="J388" s="35" t="n">
        <v>357267.03</v>
      </c>
    </row>
    <row r="389" customFormat="false" ht="15" hidden="false" customHeight="false" outlineLevel="0" collapsed="false">
      <c r="A389" s="32" t="n">
        <v>39702</v>
      </c>
      <c r="B389" s="33" t="n">
        <v>14431</v>
      </c>
      <c r="C389" s="34" t="s">
        <v>142</v>
      </c>
      <c r="D389" s="34" t="s">
        <v>142</v>
      </c>
      <c r="E389" s="34" t="s">
        <v>138</v>
      </c>
      <c r="F389" s="34" t="s">
        <v>142</v>
      </c>
      <c r="G389" s="35" t="n">
        <v>0</v>
      </c>
      <c r="H389" s="35" t="n">
        <v>62732.97</v>
      </c>
      <c r="I389" s="35" t="n">
        <v>31254.41</v>
      </c>
      <c r="J389" s="35" t="n">
        <v>357267.03</v>
      </c>
    </row>
    <row r="390" customFormat="false" ht="15" hidden="false" customHeight="false" outlineLevel="0" collapsed="false">
      <c r="A390" s="32" t="n">
        <v>39702</v>
      </c>
      <c r="B390" s="33" t="n">
        <v>14442</v>
      </c>
      <c r="C390" s="34" t="s">
        <v>139</v>
      </c>
      <c r="D390" s="34" t="s">
        <v>18</v>
      </c>
      <c r="E390" s="34" t="s">
        <v>139</v>
      </c>
      <c r="F390" s="34" t="s">
        <v>32</v>
      </c>
      <c r="G390" s="35" t="n">
        <v>24</v>
      </c>
      <c r="H390" s="35" t="n">
        <v>62756.97</v>
      </c>
      <c r="I390" s="35" t="n">
        <v>31230.41</v>
      </c>
      <c r="J390" s="35" t="n">
        <v>357243.03</v>
      </c>
    </row>
    <row r="391" customFormat="false" ht="15" hidden="false" customHeight="false" outlineLevel="0" collapsed="false">
      <c r="A391" s="32" t="n">
        <v>39709</v>
      </c>
      <c r="B391" s="33" t="n">
        <v>14453</v>
      </c>
      <c r="C391" s="34" t="s">
        <v>92</v>
      </c>
      <c r="D391" s="34" t="s">
        <v>18</v>
      </c>
      <c r="E391" s="34" t="s">
        <v>93</v>
      </c>
      <c r="F391" s="34" t="s">
        <v>94</v>
      </c>
      <c r="G391" s="35" t="n">
        <v>25</v>
      </c>
      <c r="H391" s="35" t="n">
        <v>62781.97</v>
      </c>
      <c r="I391" s="35" t="n">
        <v>31205.41</v>
      </c>
      <c r="J391" s="35" t="n">
        <v>357218.03</v>
      </c>
    </row>
    <row r="392" customFormat="false" ht="15" hidden="false" customHeight="false" outlineLevel="0" collapsed="false">
      <c r="A392" s="32" t="n">
        <v>39710</v>
      </c>
      <c r="B392" s="33" t="n">
        <v>14458</v>
      </c>
      <c r="C392" s="34" t="s">
        <v>30</v>
      </c>
      <c r="D392" s="34" t="s">
        <v>18</v>
      </c>
      <c r="E392" s="34" t="s">
        <v>34</v>
      </c>
      <c r="F392" s="34" t="s">
        <v>32</v>
      </c>
      <c r="G392" s="35" t="n">
        <v>526</v>
      </c>
      <c r="H392" s="35" t="n">
        <v>63307.97</v>
      </c>
      <c r="I392" s="35" t="n">
        <v>30679.41</v>
      </c>
      <c r="J392" s="35" t="n">
        <v>356692.03</v>
      </c>
    </row>
    <row r="393" customFormat="false" ht="15" hidden="false" customHeight="false" outlineLevel="0" collapsed="false">
      <c r="A393" s="32" t="n">
        <v>39714</v>
      </c>
      <c r="B393" s="33" t="n">
        <v>14460</v>
      </c>
      <c r="C393" s="34" t="s">
        <v>86</v>
      </c>
      <c r="D393" s="34" t="s">
        <v>18</v>
      </c>
      <c r="E393" s="34" t="s">
        <v>87</v>
      </c>
      <c r="F393" s="34" t="s">
        <v>32</v>
      </c>
      <c r="G393" s="35" t="n">
        <v>10</v>
      </c>
      <c r="H393" s="35" t="n">
        <v>63317.97</v>
      </c>
      <c r="I393" s="35" t="n">
        <v>30669.41</v>
      </c>
      <c r="J393" s="35" t="n">
        <v>356682.03</v>
      </c>
    </row>
    <row r="394" customFormat="false" ht="15" hidden="false" customHeight="false" outlineLevel="0" collapsed="false">
      <c r="A394" s="32" t="n">
        <v>39715</v>
      </c>
      <c r="B394" s="33" t="n">
        <v>14478</v>
      </c>
      <c r="C394" s="34" t="s">
        <v>328</v>
      </c>
      <c r="D394" s="34" t="s">
        <v>329</v>
      </c>
      <c r="E394" s="34" t="s">
        <v>332</v>
      </c>
      <c r="F394" s="34" t="s">
        <v>333</v>
      </c>
      <c r="G394" s="35" t="n">
        <v>2418.1</v>
      </c>
      <c r="H394" s="35" t="n">
        <v>65736.07</v>
      </c>
      <c r="I394" s="35" t="n">
        <v>28251.31</v>
      </c>
      <c r="J394" s="35" t="n">
        <v>354263.93</v>
      </c>
    </row>
    <row r="395" customFormat="false" ht="15" hidden="false" customHeight="false" outlineLevel="0" collapsed="false">
      <c r="A395" s="32" t="n">
        <v>39717</v>
      </c>
      <c r="B395" s="33" t="n">
        <v>14500</v>
      </c>
      <c r="C395" s="34" t="s">
        <v>30</v>
      </c>
      <c r="D395" s="34" t="s">
        <v>18</v>
      </c>
      <c r="E395" s="34" t="s">
        <v>31</v>
      </c>
      <c r="F395" s="34" t="s">
        <v>96</v>
      </c>
      <c r="G395" s="35" t="n">
        <v>148</v>
      </c>
      <c r="H395" s="35" t="n">
        <v>65884.07</v>
      </c>
      <c r="I395" s="35" t="n">
        <v>28103.31</v>
      </c>
      <c r="J395" s="35" t="n">
        <v>354115.93</v>
      </c>
    </row>
    <row r="396" customFormat="false" ht="15" hidden="false" customHeight="false" outlineLevel="0" collapsed="false">
      <c r="A396" s="32" t="n">
        <v>39721</v>
      </c>
      <c r="B396" s="33" t="n">
        <v>14546</v>
      </c>
      <c r="C396" s="34" t="s">
        <v>30</v>
      </c>
      <c r="D396" s="34" t="s">
        <v>18</v>
      </c>
      <c r="E396" s="34" t="s">
        <v>31</v>
      </c>
      <c r="F396" s="34" t="s">
        <v>32</v>
      </c>
      <c r="G396" s="35" t="n">
        <v>278</v>
      </c>
      <c r="H396" s="35" t="n">
        <v>66162.07</v>
      </c>
      <c r="I396" s="35" t="n">
        <v>27825.31</v>
      </c>
      <c r="J396" s="35" t="n">
        <v>353837.93</v>
      </c>
    </row>
    <row r="397" customFormat="false" ht="15" hidden="false" customHeight="false" outlineLevel="0" collapsed="false">
      <c r="A397" s="32" t="n">
        <v>39721</v>
      </c>
      <c r="B397" s="33" t="n">
        <v>14546</v>
      </c>
      <c r="C397" s="34" t="s">
        <v>30</v>
      </c>
      <c r="D397" s="34" t="s">
        <v>18</v>
      </c>
      <c r="E397" s="34" t="s">
        <v>31</v>
      </c>
      <c r="F397" s="34" t="s">
        <v>32</v>
      </c>
      <c r="G397" s="35" t="n">
        <v>138.5</v>
      </c>
      <c r="H397" s="35" t="n">
        <v>66300.57</v>
      </c>
      <c r="I397" s="35" t="n">
        <v>27686.81</v>
      </c>
      <c r="J397" s="35" t="n">
        <v>353699.43</v>
      </c>
    </row>
    <row r="399" s="29" customFormat="true" ht="12.75" hidden="false" customHeight="true" outlineLevel="0" collapsed="false">
      <c r="A399" s="20" t="n">
        <v>3702</v>
      </c>
      <c r="B399" s="21"/>
      <c r="C399" s="22" t="s">
        <v>334</v>
      </c>
      <c r="D399" s="22"/>
      <c r="E399" s="22"/>
      <c r="F399" s="23" t="s">
        <v>16</v>
      </c>
      <c r="G399" s="24"/>
      <c r="H399" s="24"/>
      <c r="I399" s="25" t="n">
        <v>42777</v>
      </c>
      <c r="J399" s="26" t="n">
        <v>801464</v>
      </c>
      <c r="K399" s="0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8"/>
    </row>
    <row r="400" customFormat="false" ht="15" hidden="false" customHeight="false" outlineLevel="0" collapsed="false">
      <c r="F400" s="30" t="s">
        <v>17</v>
      </c>
      <c r="G400" s="31" t="n">
        <v>26918.01</v>
      </c>
      <c r="H400" s="31" t="n">
        <v>26918.01</v>
      </c>
    </row>
    <row r="401" customFormat="false" ht="15" hidden="false" customHeight="false" outlineLevel="0" collapsed="false">
      <c r="A401" s="32" t="n">
        <v>39700</v>
      </c>
      <c r="B401" s="33" t="n">
        <v>11</v>
      </c>
      <c r="C401" s="34" t="s">
        <v>121</v>
      </c>
      <c r="D401" s="34" t="s">
        <v>18</v>
      </c>
      <c r="E401" s="34" t="s">
        <v>122</v>
      </c>
      <c r="F401" s="34" t="s">
        <v>123</v>
      </c>
      <c r="G401" s="35" t="n">
        <v>2588.31</v>
      </c>
      <c r="H401" s="35" t="n">
        <v>29506.32</v>
      </c>
      <c r="I401" s="35" t="n">
        <v>40188.69</v>
      </c>
      <c r="J401" s="35" t="n">
        <v>771957.68</v>
      </c>
    </row>
    <row r="402" customFormat="false" ht="15" hidden="false" customHeight="false" outlineLevel="0" collapsed="false">
      <c r="A402" s="32" t="n">
        <v>39713</v>
      </c>
      <c r="B402" s="33" t="n">
        <v>35</v>
      </c>
      <c r="C402" s="34" t="s">
        <v>121</v>
      </c>
      <c r="D402" s="34" t="s">
        <v>18</v>
      </c>
      <c r="E402" s="34" t="s">
        <v>320</v>
      </c>
      <c r="F402" s="34" t="s">
        <v>321</v>
      </c>
      <c r="G402" s="35" t="n">
        <v>1224.75</v>
      </c>
      <c r="H402" s="35" t="n">
        <v>30731.07</v>
      </c>
      <c r="I402" s="35" t="n">
        <v>38963.94</v>
      </c>
      <c r="J402" s="35" t="n">
        <v>770732.93</v>
      </c>
    </row>
    <row r="403" customFormat="false" ht="15" hidden="false" customHeight="false" outlineLevel="0" collapsed="false">
      <c r="A403" s="32" t="n">
        <v>39713</v>
      </c>
      <c r="B403" s="33" t="n">
        <v>36</v>
      </c>
      <c r="C403" s="34" t="s">
        <v>322</v>
      </c>
      <c r="D403" s="34" t="s">
        <v>18</v>
      </c>
      <c r="E403" s="34" t="s">
        <v>323</v>
      </c>
      <c r="F403" s="34" t="s">
        <v>324</v>
      </c>
      <c r="G403" s="35" t="n">
        <v>1364</v>
      </c>
      <c r="H403" s="35" t="n">
        <v>32095.07</v>
      </c>
      <c r="I403" s="35" t="n">
        <v>37599.94</v>
      </c>
      <c r="J403" s="35" t="n">
        <v>769368.93</v>
      </c>
    </row>
    <row r="404" customFormat="false" ht="15" hidden="false" customHeight="false" outlineLevel="0" collapsed="false">
      <c r="A404" s="32" t="n">
        <v>39715</v>
      </c>
      <c r="B404" s="33" t="n">
        <v>42</v>
      </c>
      <c r="C404" s="34" t="s">
        <v>267</v>
      </c>
      <c r="D404" s="34" t="s">
        <v>18</v>
      </c>
      <c r="E404" s="34" t="s">
        <v>325</v>
      </c>
      <c r="F404" s="34" t="s">
        <v>327</v>
      </c>
      <c r="G404" s="35" t="n">
        <v>892</v>
      </c>
      <c r="H404" s="35" t="n">
        <v>32987.07</v>
      </c>
      <c r="I404" s="35" t="n">
        <v>36707.94</v>
      </c>
      <c r="J404" s="35" t="n">
        <v>768476.93</v>
      </c>
    </row>
    <row r="405" customFormat="false" ht="15" hidden="false" customHeight="false" outlineLevel="0" collapsed="false">
      <c r="A405" s="32" t="n">
        <v>39716</v>
      </c>
      <c r="B405" s="33" t="n">
        <v>47</v>
      </c>
      <c r="C405" s="34" t="s">
        <v>134</v>
      </c>
      <c r="D405" s="34" t="s">
        <v>18</v>
      </c>
      <c r="E405" s="34" t="s">
        <v>135</v>
      </c>
      <c r="F405" s="34" t="s">
        <v>136</v>
      </c>
      <c r="G405" s="35" t="n">
        <v>2365</v>
      </c>
      <c r="H405" s="35" t="n">
        <v>35352.07</v>
      </c>
      <c r="I405" s="35" t="n">
        <v>34342.94</v>
      </c>
      <c r="J405" s="35" t="n">
        <v>766111.93</v>
      </c>
    </row>
    <row r="406" customFormat="false" ht="15" hidden="false" customHeight="false" outlineLevel="0" collapsed="false">
      <c r="A406" s="32" t="n">
        <v>39701</v>
      </c>
      <c r="B406" s="33" t="n">
        <v>14426</v>
      </c>
      <c r="C406" s="34" t="s">
        <v>30</v>
      </c>
      <c r="D406" s="34" t="s">
        <v>18</v>
      </c>
      <c r="E406" s="34" t="s">
        <v>31</v>
      </c>
      <c r="F406" s="34" t="s">
        <v>32</v>
      </c>
      <c r="G406" s="35" t="n">
        <v>380</v>
      </c>
      <c r="H406" s="35" t="n">
        <v>35732.07</v>
      </c>
      <c r="I406" s="35" t="n">
        <v>33962.94</v>
      </c>
      <c r="J406" s="35" t="n">
        <v>765731.93</v>
      </c>
    </row>
    <row r="407" customFormat="false" ht="15" hidden="false" customHeight="false" outlineLevel="0" collapsed="false">
      <c r="A407" s="32" t="n">
        <v>39710</v>
      </c>
      <c r="B407" s="33" t="n">
        <v>14458</v>
      </c>
      <c r="C407" s="34" t="s">
        <v>30</v>
      </c>
      <c r="D407" s="34" t="s">
        <v>18</v>
      </c>
      <c r="E407" s="34" t="s">
        <v>34</v>
      </c>
      <c r="F407" s="34" t="s">
        <v>32</v>
      </c>
      <c r="G407" s="35" t="n">
        <v>105</v>
      </c>
      <c r="H407" s="35" t="n">
        <v>35837.07</v>
      </c>
      <c r="I407" s="35" t="n">
        <v>33857.94</v>
      </c>
      <c r="J407" s="35" t="n">
        <v>765626.93</v>
      </c>
    </row>
    <row r="408" customFormat="false" ht="15" hidden="false" customHeight="false" outlineLevel="0" collapsed="false">
      <c r="A408" s="32" t="n">
        <v>39717</v>
      </c>
      <c r="B408" s="33" t="n">
        <v>14500</v>
      </c>
      <c r="C408" s="34" t="s">
        <v>30</v>
      </c>
      <c r="D408" s="34" t="s">
        <v>18</v>
      </c>
      <c r="E408" s="34" t="s">
        <v>31</v>
      </c>
      <c r="F408" s="34" t="s">
        <v>96</v>
      </c>
      <c r="G408" s="35" t="n">
        <v>260</v>
      </c>
      <c r="H408" s="35" t="n">
        <v>36097.07</v>
      </c>
      <c r="I408" s="35" t="n">
        <v>33597.94</v>
      </c>
      <c r="J408" s="35" t="n">
        <v>765366.93</v>
      </c>
    </row>
    <row r="410" s="29" customFormat="true" ht="12.75" hidden="false" customHeight="true" outlineLevel="0" collapsed="false">
      <c r="A410" s="20" t="n">
        <v>3802</v>
      </c>
      <c r="B410" s="21"/>
      <c r="C410" s="22" t="s">
        <v>335</v>
      </c>
      <c r="D410" s="22"/>
      <c r="E410" s="22"/>
      <c r="F410" s="23" t="s">
        <v>16</v>
      </c>
      <c r="G410" s="24"/>
      <c r="H410" s="24"/>
      <c r="I410" s="25" t="n">
        <v>19444</v>
      </c>
      <c r="J410" s="26" t="n">
        <v>460000</v>
      </c>
      <c r="K410" s="0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8"/>
    </row>
    <row r="411" customFormat="false" ht="15" hidden="false" customHeight="false" outlineLevel="0" collapsed="false">
      <c r="F411" s="30" t="s">
        <v>17</v>
      </c>
      <c r="G411" s="31" t="n">
        <v>268682.37</v>
      </c>
      <c r="H411" s="31" t="n">
        <v>268682.37</v>
      </c>
    </row>
    <row r="412" customFormat="false" ht="15" hidden="false" customHeight="false" outlineLevel="0" collapsed="false">
      <c r="A412" s="32" t="n">
        <v>39708</v>
      </c>
      <c r="B412" s="33" t="n">
        <v>27</v>
      </c>
      <c r="C412" s="34" t="s">
        <v>121</v>
      </c>
      <c r="D412" s="34" t="s">
        <v>18</v>
      </c>
      <c r="E412" s="34" t="s">
        <v>336</v>
      </c>
      <c r="F412" s="34" t="s">
        <v>337</v>
      </c>
      <c r="G412" s="35" t="n">
        <v>43700</v>
      </c>
      <c r="H412" s="35" t="n">
        <v>312382.37</v>
      </c>
      <c r="I412" s="35" t="n">
        <v>-24256</v>
      </c>
      <c r="J412" s="35" t="n">
        <v>147617.63</v>
      </c>
    </row>
    <row r="414" s="29" customFormat="true" ht="12.75" hidden="false" customHeight="true" outlineLevel="0" collapsed="false">
      <c r="A414" s="20" t="n">
        <v>3000</v>
      </c>
      <c r="B414" s="21"/>
      <c r="C414" s="44" t="s">
        <v>77</v>
      </c>
      <c r="D414" s="44"/>
      <c r="E414" s="44"/>
      <c r="F414" s="23" t="s">
        <v>16</v>
      </c>
      <c r="G414" s="24"/>
      <c r="H414" s="24"/>
      <c r="I414" s="25" t="n">
        <v>769936</v>
      </c>
      <c r="J414" s="26" t="n">
        <v>14791882</v>
      </c>
      <c r="K414" s="0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8"/>
    </row>
    <row r="415" s="55" customFormat="true" ht="12.75" hidden="false" customHeight="true" outlineLevel="0" collapsed="false">
      <c r="A415" s="46"/>
      <c r="B415" s="47"/>
      <c r="C415" s="57"/>
      <c r="D415" s="57"/>
      <c r="E415" s="57"/>
      <c r="F415" s="49" t="s">
        <v>17</v>
      </c>
      <c r="G415" s="50" t="n">
        <v>6150295.7</v>
      </c>
      <c r="H415" s="50" t="n">
        <v>6150295.7</v>
      </c>
      <c r="I415" s="50"/>
      <c r="J415" s="50"/>
      <c r="K415" s="0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4"/>
    </row>
    <row r="416" customFormat="false" ht="15" hidden="false" customHeight="false" outlineLevel="0" collapsed="false">
      <c r="A416" s="56"/>
      <c r="B416" s="30"/>
      <c r="C416" s="57" t="s">
        <v>338</v>
      </c>
      <c r="D416" s="57"/>
      <c r="E416" s="57"/>
      <c r="F416" s="58"/>
      <c r="G416" s="59" t="n">
        <v>1334387</v>
      </c>
      <c r="H416" s="59" t="n">
        <v>7484684</v>
      </c>
      <c r="I416" s="68" t="n">
        <v>-564452</v>
      </c>
      <c r="J416" s="59" t="n">
        <v>7307199</v>
      </c>
    </row>
    <row r="417" customFormat="false" ht="15.75" hidden="false" customHeight="false" outlineLevel="0" collapsed="false">
      <c r="A417" s="56"/>
      <c r="B417" s="30"/>
      <c r="C417" s="30"/>
      <c r="D417" s="30"/>
      <c r="E417" s="30"/>
      <c r="F417" s="30"/>
      <c r="G417" s="35"/>
      <c r="H417" s="35"/>
      <c r="I417" s="35"/>
      <c r="J417" s="35"/>
    </row>
    <row r="418" s="18" customFormat="true" ht="15.6" hidden="false" customHeight="true" outlineLevel="0" collapsed="false">
      <c r="A418" s="16"/>
      <c r="B418" s="16"/>
      <c r="C418" s="61" t="s">
        <v>339</v>
      </c>
      <c r="D418" s="61"/>
      <c r="E418" s="61"/>
      <c r="K418" s="0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</row>
    <row r="419" s="29" customFormat="true" ht="12.75" hidden="false" customHeight="true" outlineLevel="0" collapsed="false">
      <c r="A419" s="20" t="n">
        <v>5101</v>
      </c>
      <c r="B419" s="21"/>
      <c r="C419" s="22" t="s">
        <v>340</v>
      </c>
      <c r="D419" s="22"/>
      <c r="E419" s="22"/>
      <c r="F419" s="23" t="s">
        <v>16</v>
      </c>
      <c r="G419" s="24"/>
      <c r="H419" s="24"/>
      <c r="I419" s="25" t="n">
        <v>0</v>
      </c>
      <c r="J419" s="26" t="n">
        <v>50000</v>
      </c>
      <c r="K419" s="0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8"/>
    </row>
    <row r="420" customFormat="false" ht="15.75" hidden="false" customHeight="false" outlineLevel="0" collapsed="false">
      <c r="F420" s="30" t="s">
        <v>17</v>
      </c>
      <c r="G420" s="31" t="n">
        <v>1819.3</v>
      </c>
      <c r="H420" s="31" t="n">
        <v>1819.3</v>
      </c>
      <c r="I420" s="2" t="n">
        <v>0</v>
      </c>
      <c r="J420" s="35" t="n">
        <v>48180.7</v>
      </c>
    </row>
    <row r="422" s="29" customFormat="true" ht="12.75" hidden="false" customHeight="true" outlineLevel="0" collapsed="false">
      <c r="A422" s="20" t="n">
        <v>5102</v>
      </c>
      <c r="B422" s="21"/>
      <c r="C422" s="22" t="s">
        <v>341</v>
      </c>
      <c r="D422" s="22"/>
      <c r="E422" s="22"/>
      <c r="F422" s="23" t="s">
        <v>16</v>
      </c>
      <c r="G422" s="24"/>
      <c r="H422" s="24"/>
      <c r="I422" s="25" t="n">
        <v>0</v>
      </c>
      <c r="J422" s="26" t="n">
        <v>80000</v>
      </c>
      <c r="K422" s="0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8"/>
    </row>
    <row r="423" customFormat="false" ht="15" hidden="false" customHeight="false" outlineLevel="0" collapsed="false">
      <c r="F423" s="30" t="s">
        <v>17</v>
      </c>
      <c r="G423" s="36" t="n">
        <v>0</v>
      </c>
      <c r="H423" s="36" t="n">
        <v>0</v>
      </c>
      <c r="I423" s="2" t="n">
        <v>0</v>
      </c>
      <c r="J423" s="35" t="n">
        <v>80000</v>
      </c>
    </row>
    <row r="425" s="29" customFormat="true" ht="12.75" hidden="false" customHeight="true" outlineLevel="0" collapsed="false">
      <c r="A425" s="20" t="n">
        <v>5206</v>
      </c>
      <c r="B425" s="21"/>
      <c r="C425" s="22" t="s">
        <v>342</v>
      </c>
      <c r="D425" s="22"/>
      <c r="E425" s="22"/>
      <c r="F425" s="23" t="s">
        <v>16</v>
      </c>
      <c r="G425" s="24"/>
      <c r="H425" s="24"/>
      <c r="I425" s="25" t="n">
        <v>7933</v>
      </c>
      <c r="J425" s="26" t="n">
        <v>255200</v>
      </c>
      <c r="K425" s="0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8"/>
    </row>
    <row r="426" customFormat="false" ht="15" hidden="false" customHeight="false" outlineLevel="0" collapsed="false">
      <c r="F426" s="30" t="s">
        <v>17</v>
      </c>
      <c r="G426" s="36" t="n">
        <v>0</v>
      </c>
      <c r="H426" s="36" t="n">
        <v>0</v>
      </c>
      <c r="I426" s="35" t="n">
        <v>7933</v>
      </c>
      <c r="J426" s="35" t="n">
        <v>255200</v>
      </c>
    </row>
    <row r="428" s="29" customFormat="true" ht="12.75" hidden="false" customHeight="true" outlineLevel="0" collapsed="false">
      <c r="A428" s="20" t="n">
        <v>5301</v>
      </c>
      <c r="B428" s="21"/>
      <c r="C428" s="22" t="s">
        <v>343</v>
      </c>
      <c r="D428" s="22"/>
      <c r="E428" s="22"/>
      <c r="F428" s="23" t="s">
        <v>16</v>
      </c>
      <c r="G428" s="24"/>
      <c r="H428" s="24"/>
      <c r="I428" s="25" t="n">
        <v>0</v>
      </c>
      <c r="J428" s="26" t="n">
        <v>1680000</v>
      </c>
      <c r="K428" s="0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8"/>
    </row>
    <row r="429" customFormat="false" ht="15" hidden="false" customHeight="false" outlineLevel="0" collapsed="false">
      <c r="F429" s="30" t="s">
        <v>17</v>
      </c>
      <c r="G429" s="36" t="n">
        <v>0</v>
      </c>
      <c r="H429" s="36" t="n">
        <v>0</v>
      </c>
      <c r="I429" s="2" t="n">
        <v>0</v>
      </c>
      <c r="J429" s="35" t="n">
        <v>1680000</v>
      </c>
    </row>
    <row r="431" s="29" customFormat="true" ht="12.75" hidden="false" customHeight="true" outlineLevel="0" collapsed="false">
      <c r="A431" s="20" t="n">
        <v>5000</v>
      </c>
      <c r="B431" s="21"/>
      <c r="C431" s="44" t="s">
        <v>77</v>
      </c>
      <c r="D431" s="44"/>
      <c r="E431" s="44"/>
      <c r="F431" s="23" t="s">
        <v>16</v>
      </c>
      <c r="G431" s="24"/>
      <c r="H431" s="24"/>
      <c r="I431" s="25" t="n">
        <v>7933</v>
      </c>
      <c r="J431" s="26" t="n">
        <v>2065200</v>
      </c>
      <c r="K431" s="0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8"/>
    </row>
    <row r="432" s="55" customFormat="true" ht="17.25" hidden="false" customHeight="true" outlineLevel="0" collapsed="false">
      <c r="A432" s="46"/>
      <c r="B432" s="47"/>
      <c r="C432" s="48"/>
      <c r="D432" s="48"/>
      <c r="E432" s="48"/>
      <c r="F432" s="49" t="s">
        <v>17</v>
      </c>
      <c r="G432" s="51" t="n">
        <v>1819.3</v>
      </c>
      <c r="H432" s="51" t="n">
        <v>1819.3</v>
      </c>
      <c r="I432" s="50"/>
      <c r="J432" s="51"/>
      <c r="K432" s="45" t="s">
        <v>344</v>
      </c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4"/>
    </row>
    <row r="433" s="55" customFormat="true" ht="14.25" hidden="false" customHeight="true" outlineLevel="0" collapsed="false">
      <c r="A433" s="46"/>
      <c r="B433" s="47"/>
      <c r="C433" s="61" t="s">
        <v>345</v>
      </c>
      <c r="D433" s="61"/>
      <c r="E433" s="61"/>
      <c r="F433" s="69"/>
      <c r="G433" s="51"/>
      <c r="H433" s="51" t="n">
        <v>1819</v>
      </c>
      <c r="I433" s="50" t="n">
        <v>7933</v>
      </c>
      <c r="J433" s="50" t="n">
        <v>2063381</v>
      </c>
      <c r="K433" s="41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4"/>
    </row>
    <row r="434" customFormat="false" ht="15.75" hidden="false" customHeight="false" outlineLevel="0" collapsed="false">
      <c r="A434" s="56"/>
      <c r="B434" s="30"/>
      <c r="C434" s="45" t="s">
        <v>346</v>
      </c>
      <c r="D434" s="45"/>
      <c r="E434" s="45"/>
      <c r="F434" s="30"/>
      <c r="G434" s="36"/>
      <c r="H434" s="31"/>
      <c r="I434" s="31"/>
      <c r="J434" s="31"/>
      <c r="K434" s="41"/>
    </row>
    <row r="435" s="55" customFormat="true" ht="19.5" hidden="false" customHeight="true" outlineLevel="0" collapsed="false">
      <c r="A435" s="46"/>
      <c r="B435" s="47"/>
      <c r="C435" s="61" t="s">
        <v>347</v>
      </c>
      <c r="D435" s="61"/>
      <c r="E435" s="61"/>
      <c r="F435" s="69"/>
      <c r="G435" s="51" t="n">
        <v>5079029</v>
      </c>
      <c r="H435" s="51" t="n">
        <v>35390998</v>
      </c>
      <c r="I435" s="50" t="n">
        <v>-287181</v>
      </c>
      <c r="J435" s="50" t="n">
        <v>41246315</v>
      </c>
      <c r="K435" s="41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4"/>
    </row>
    <row r="436" customFormat="false" ht="13.5" hidden="false" customHeight="false" outlineLevel="0" collapsed="false">
      <c r="A436" s="70" t="s">
        <v>348</v>
      </c>
      <c r="B436" s="41"/>
    </row>
    <row r="437" s="29" customFormat="true" ht="19.15" hidden="false" customHeight="true" outlineLevel="0" collapsed="false">
      <c r="A437" s="71" t="s">
        <v>349</v>
      </c>
      <c r="B437" s="72"/>
      <c r="C437" s="61" t="s">
        <v>350</v>
      </c>
      <c r="D437" s="61"/>
      <c r="E437" s="61"/>
      <c r="F437" s="73"/>
      <c r="G437" s="74"/>
      <c r="H437" s="74"/>
      <c r="I437" s="75"/>
      <c r="J437" s="75"/>
      <c r="K437" s="0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8"/>
    </row>
    <row r="438" s="29" customFormat="true" ht="12.75" hidden="false" customHeight="true" outlineLevel="0" collapsed="false">
      <c r="A438" s="76" t="n">
        <v>502</v>
      </c>
      <c r="B438" s="21"/>
      <c r="C438" s="22" t="s">
        <v>351</v>
      </c>
      <c r="D438" s="22"/>
      <c r="E438" s="22"/>
      <c r="F438" s="23" t="s">
        <v>16</v>
      </c>
      <c r="G438" s="24"/>
      <c r="H438" s="24"/>
      <c r="I438" s="25" t="n">
        <v>2436916</v>
      </c>
      <c r="J438" s="26" t="n">
        <v>95802345</v>
      </c>
      <c r="K438" s="0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8"/>
    </row>
    <row r="439" customFormat="false" ht="15" hidden="false" customHeight="false" outlineLevel="0" collapsed="false">
      <c r="F439" s="30" t="s">
        <v>17</v>
      </c>
      <c r="G439" s="31" t="n">
        <v>19773258.64</v>
      </c>
      <c r="H439" s="31" t="n">
        <v>19773258.64</v>
      </c>
    </row>
    <row r="440" customFormat="false" ht="15" hidden="false" customHeight="false" outlineLevel="0" collapsed="false">
      <c r="A440" s="32" t="n">
        <v>39693</v>
      </c>
      <c r="B440" s="33" t="n">
        <v>14397</v>
      </c>
      <c r="C440" s="34" t="s">
        <v>352</v>
      </c>
      <c r="D440" s="34" t="s">
        <v>353</v>
      </c>
      <c r="E440" s="34" t="s">
        <v>354</v>
      </c>
      <c r="F440" s="34" t="s">
        <v>355</v>
      </c>
      <c r="G440" s="35" t="n">
        <v>854843.48</v>
      </c>
      <c r="H440" s="35" t="n">
        <v>20628102.12</v>
      </c>
      <c r="I440" s="35" t="n">
        <f aca="false">I438-G440</f>
        <v>1582072.52</v>
      </c>
      <c r="J440" s="35" t="n">
        <v>75174242.88</v>
      </c>
    </row>
    <row r="441" customFormat="false" ht="15" hidden="false" customHeight="false" outlineLevel="0" collapsed="false">
      <c r="A441" s="32" t="n">
        <v>39693</v>
      </c>
      <c r="B441" s="33" t="n">
        <v>14398</v>
      </c>
      <c r="C441" s="34" t="s">
        <v>356</v>
      </c>
      <c r="D441" s="34" t="s">
        <v>357</v>
      </c>
      <c r="E441" s="34" t="s">
        <v>354</v>
      </c>
      <c r="F441" s="34" t="s">
        <v>358</v>
      </c>
      <c r="G441" s="35" t="n">
        <v>670709.39</v>
      </c>
      <c r="H441" s="35" t="n">
        <v>22153654.99</v>
      </c>
      <c r="I441" s="35" t="n">
        <f aca="false">I440-G441</f>
        <v>911363.13</v>
      </c>
      <c r="J441" s="35" t="n">
        <v>73648690.01</v>
      </c>
    </row>
    <row r="442" customFormat="false" ht="15" hidden="false" customHeight="false" outlineLevel="0" collapsed="false">
      <c r="A442" s="32" t="n">
        <v>39693</v>
      </c>
      <c r="B442" s="33" t="n">
        <v>14399</v>
      </c>
      <c r="C442" s="34" t="s">
        <v>359</v>
      </c>
      <c r="D442" s="34" t="s">
        <v>360</v>
      </c>
      <c r="E442" s="34" t="s">
        <v>354</v>
      </c>
      <c r="F442" s="34" t="s">
        <v>355</v>
      </c>
      <c r="G442" s="35" t="n">
        <v>215058.4</v>
      </c>
      <c r="H442" s="35" t="n">
        <v>23039422.78</v>
      </c>
      <c r="I442" s="35" t="n">
        <f aca="false">I441-G442</f>
        <v>696304.73</v>
      </c>
      <c r="J442" s="35" t="n">
        <v>72762922.22</v>
      </c>
    </row>
    <row r="443" customFormat="false" ht="15" hidden="false" customHeight="false" outlineLevel="0" collapsed="false">
      <c r="A443" s="32" t="n">
        <v>39693</v>
      </c>
      <c r="B443" s="33" t="n">
        <v>14400</v>
      </c>
      <c r="C443" s="34" t="s">
        <v>361</v>
      </c>
      <c r="D443" s="34" t="s">
        <v>362</v>
      </c>
      <c r="E443" s="34" t="s">
        <v>354</v>
      </c>
      <c r="F443" s="34" t="s">
        <v>355</v>
      </c>
      <c r="G443" s="35" t="n">
        <v>146947.54</v>
      </c>
      <c r="H443" s="35" t="n">
        <v>23401428.72</v>
      </c>
      <c r="I443" s="35" t="n">
        <f aca="false">I442-G443</f>
        <v>549357.19</v>
      </c>
      <c r="J443" s="35" t="n">
        <v>72400916.28</v>
      </c>
    </row>
    <row r="444" customFormat="false" ht="15" hidden="false" customHeight="false" outlineLevel="0" collapsed="false">
      <c r="A444" s="32" t="n">
        <v>39693</v>
      </c>
      <c r="B444" s="33" t="n">
        <v>14401</v>
      </c>
      <c r="C444" s="34" t="s">
        <v>363</v>
      </c>
      <c r="D444" s="34" t="s">
        <v>364</v>
      </c>
      <c r="E444" s="34" t="s">
        <v>354</v>
      </c>
      <c r="F444" s="34" t="s">
        <v>355</v>
      </c>
      <c r="G444" s="35" t="n">
        <v>152249.38</v>
      </c>
      <c r="H444" s="35" t="n">
        <v>23700625.64</v>
      </c>
      <c r="I444" s="35" t="n">
        <f aca="false">I443-G444</f>
        <v>397107.81</v>
      </c>
      <c r="J444" s="35" t="n">
        <v>72101719.36</v>
      </c>
    </row>
    <row r="445" customFormat="false" ht="15" hidden="false" customHeight="false" outlineLevel="0" collapsed="false">
      <c r="A445" s="32" t="n">
        <v>39693</v>
      </c>
      <c r="B445" s="33" t="n">
        <v>14402</v>
      </c>
      <c r="C445" s="34" t="s">
        <v>365</v>
      </c>
      <c r="D445" s="34" t="s">
        <v>366</v>
      </c>
      <c r="E445" s="34" t="s">
        <v>354</v>
      </c>
      <c r="F445" s="34" t="s">
        <v>355</v>
      </c>
      <c r="G445" s="35" t="n">
        <v>108324.36</v>
      </c>
      <c r="H445" s="35" t="n">
        <v>23961199.38</v>
      </c>
      <c r="I445" s="35" t="n">
        <f aca="false">I444-G445</f>
        <v>288783.45</v>
      </c>
      <c r="J445" s="35" t="n">
        <v>71841145.62</v>
      </c>
    </row>
    <row r="446" customFormat="false" ht="15" hidden="false" customHeight="false" outlineLevel="0" collapsed="false">
      <c r="A446" s="32" t="n">
        <v>39693</v>
      </c>
      <c r="B446" s="33" t="n">
        <v>14403</v>
      </c>
      <c r="C446" s="34" t="s">
        <v>367</v>
      </c>
      <c r="D446" s="34" t="s">
        <v>368</v>
      </c>
      <c r="E446" s="34" t="s">
        <v>354</v>
      </c>
      <c r="F446" s="34" t="s">
        <v>355</v>
      </c>
      <c r="G446" s="35" t="n">
        <v>172033.08</v>
      </c>
      <c r="H446" s="35" t="n">
        <v>24241556.82</v>
      </c>
      <c r="I446" s="35" t="n">
        <f aca="false">I445-G446</f>
        <v>116750.37</v>
      </c>
      <c r="J446" s="35" t="n">
        <v>71560788.18</v>
      </c>
    </row>
    <row r="447" customFormat="false" ht="15" hidden="false" customHeight="false" outlineLevel="0" collapsed="false">
      <c r="A447" s="32" t="n">
        <v>39693</v>
      </c>
      <c r="B447" s="33" t="n">
        <v>14404</v>
      </c>
      <c r="C447" s="34" t="s">
        <v>369</v>
      </c>
      <c r="D447" s="34" t="s">
        <v>370</v>
      </c>
      <c r="E447" s="34" t="s">
        <v>354</v>
      </c>
      <c r="F447" s="34" t="s">
        <v>355</v>
      </c>
      <c r="G447" s="35" t="n">
        <v>116749.85</v>
      </c>
      <c r="H447" s="35" t="n">
        <v>24530339.75</v>
      </c>
      <c r="I447" s="35" t="n">
        <f aca="false">I446-G447</f>
        <v>0.519999999960419</v>
      </c>
      <c r="J447" s="35" t="n">
        <v>71272005.25</v>
      </c>
    </row>
    <row r="448" customFormat="false" ht="15" hidden="false" customHeight="false" outlineLevel="0" collapsed="false">
      <c r="A448" s="32" t="n">
        <v>39721</v>
      </c>
      <c r="B448" s="33" t="n">
        <v>14528</v>
      </c>
      <c r="C448" s="34" t="s">
        <v>352</v>
      </c>
      <c r="D448" s="34" t="s">
        <v>353</v>
      </c>
      <c r="E448" s="34" t="s">
        <v>371</v>
      </c>
      <c r="F448" s="34" t="s">
        <v>355</v>
      </c>
      <c r="G448" s="35" t="n">
        <v>854843.48</v>
      </c>
      <c r="H448" s="35" t="n">
        <v>21482945.6</v>
      </c>
      <c r="I448" s="35" t="n">
        <f aca="false">I447-G448</f>
        <v>-854842.96</v>
      </c>
      <c r="J448" s="35" t="n">
        <v>74319399.4</v>
      </c>
    </row>
    <row r="449" customFormat="false" ht="15" hidden="false" customHeight="false" outlineLevel="0" collapsed="false">
      <c r="A449" s="32" t="n">
        <v>39721</v>
      </c>
      <c r="B449" s="33" t="n">
        <v>14529</v>
      </c>
      <c r="C449" s="34" t="s">
        <v>356</v>
      </c>
      <c r="D449" s="34" t="s">
        <v>357</v>
      </c>
      <c r="E449" s="34" t="s">
        <v>371</v>
      </c>
      <c r="F449" s="34" t="s">
        <v>355</v>
      </c>
      <c r="G449" s="35" t="n">
        <v>670709.39</v>
      </c>
      <c r="H449" s="35" t="n">
        <v>22824364.38</v>
      </c>
      <c r="I449" s="35" t="n">
        <f aca="false">I448-G449</f>
        <v>-1525552.35</v>
      </c>
      <c r="J449" s="35" t="n">
        <v>72977980.62</v>
      </c>
    </row>
    <row r="450" customFormat="false" ht="15" hidden="false" customHeight="false" outlineLevel="0" collapsed="false">
      <c r="A450" s="32" t="n">
        <v>39721</v>
      </c>
      <c r="B450" s="33" t="n">
        <v>14530</v>
      </c>
      <c r="C450" s="34" t="s">
        <v>359</v>
      </c>
      <c r="D450" s="34" t="s">
        <v>360</v>
      </c>
      <c r="E450" s="34" t="s">
        <v>371</v>
      </c>
      <c r="F450" s="34" t="s">
        <v>355</v>
      </c>
      <c r="G450" s="35" t="n">
        <v>215058.4</v>
      </c>
      <c r="H450" s="35" t="n">
        <v>23254481.18</v>
      </c>
      <c r="I450" s="35" t="n">
        <f aca="false">I449-G450</f>
        <v>-1740610.75</v>
      </c>
      <c r="J450" s="35" t="n">
        <v>72547863.82</v>
      </c>
    </row>
    <row r="451" customFormat="false" ht="15" hidden="false" customHeight="false" outlineLevel="0" collapsed="false">
      <c r="A451" s="32" t="n">
        <v>39721</v>
      </c>
      <c r="B451" s="33" t="n">
        <v>14531</v>
      </c>
      <c r="C451" s="34" t="s">
        <v>361</v>
      </c>
      <c r="D451" s="34" t="s">
        <v>362</v>
      </c>
      <c r="E451" s="34" t="s">
        <v>371</v>
      </c>
      <c r="F451" s="34" t="s">
        <v>355</v>
      </c>
      <c r="G451" s="35" t="n">
        <v>146947.54</v>
      </c>
      <c r="H451" s="35" t="n">
        <v>23548376.26</v>
      </c>
      <c r="I451" s="35" t="n">
        <f aca="false">I450-G451</f>
        <v>-1887558.29</v>
      </c>
      <c r="J451" s="35" t="n">
        <v>72253968.74</v>
      </c>
    </row>
    <row r="452" customFormat="false" ht="15" hidden="false" customHeight="false" outlineLevel="0" collapsed="false">
      <c r="A452" s="32" t="n">
        <v>39721</v>
      </c>
      <c r="B452" s="33" t="n">
        <v>14532</v>
      </c>
      <c r="C452" s="34" t="s">
        <v>363</v>
      </c>
      <c r="D452" s="34" t="s">
        <v>364</v>
      </c>
      <c r="E452" s="34" t="s">
        <v>371</v>
      </c>
      <c r="F452" s="34" t="s">
        <v>355</v>
      </c>
      <c r="G452" s="35" t="n">
        <v>152249.38</v>
      </c>
      <c r="H452" s="35" t="n">
        <v>23852875.02</v>
      </c>
      <c r="I452" s="35" t="n">
        <f aca="false">I451-G452</f>
        <v>-2039807.67</v>
      </c>
      <c r="J452" s="35" t="n">
        <v>71949469.98</v>
      </c>
    </row>
    <row r="453" customFormat="false" ht="15" hidden="false" customHeight="false" outlineLevel="0" collapsed="false">
      <c r="A453" s="32" t="n">
        <v>39721</v>
      </c>
      <c r="B453" s="33" t="n">
        <v>14533</v>
      </c>
      <c r="C453" s="34" t="s">
        <v>365</v>
      </c>
      <c r="D453" s="34" t="s">
        <v>366</v>
      </c>
      <c r="E453" s="34" t="s">
        <v>371</v>
      </c>
      <c r="F453" s="34" t="s">
        <v>355</v>
      </c>
      <c r="G453" s="35" t="n">
        <v>108324.36</v>
      </c>
      <c r="H453" s="35" t="n">
        <v>24069523.74</v>
      </c>
      <c r="I453" s="35" t="n">
        <f aca="false">I452-G453</f>
        <v>-2148132.03</v>
      </c>
      <c r="J453" s="35" t="n">
        <v>71732821.26</v>
      </c>
    </row>
    <row r="454" customFormat="false" ht="15" hidden="false" customHeight="false" outlineLevel="0" collapsed="false">
      <c r="A454" s="32" t="n">
        <v>39721</v>
      </c>
      <c r="B454" s="33" t="n">
        <v>14534</v>
      </c>
      <c r="C454" s="34" t="s">
        <v>367</v>
      </c>
      <c r="D454" s="34" t="s">
        <v>368</v>
      </c>
      <c r="E454" s="34" t="s">
        <v>371</v>
      </c>
      <c r="F454" s="34" t="s">
        <v>355</v>
      </c>
      <c r="G454" s="35" t="n">
        <v>172033.08</v>
      </c>
      <c r="H454" s="35" t="n">
        <v>24413589.9</v>
      </c>
      <c r="I454" s="35" t="n">
        <f aca="false">I453-G454</f>
        <v>-2320165.11</v>
      </c>
      <c r="J454" s="35" t="n">
        <v>71388755.1</v>
      </c>
    </row>
    <row r="455" customFormat="false" ht="15" hidden="false" customHeight="false" outlineLevel="0" collapsed="false">
      <c r="A455" s="32" t="n">
        <v>39721</v>
      </c>
      <c r="B455" s="33" t="n">
        <v>14535</v>
      </c>
      <c r="C455" s="34" t="s">
        <v>369</v>
      </c>
      <c r="D455" s="34" t="s">
        <v>370</v>
      </c>
      <c r="E455" s="34" t="s">
        <v>371</v>
      </c>
      <c r="F455" s="34" t="s">
        <v>355</v>
      </c>
      <c r="G455" s="35" t="n">
        <v>116749.85</v>
      </c>
      <c r="H455" s="35" t="n">
        <v>24647089.6</v>
      </c>
      <c r="I455" s="35" t="n">
        <f aca="false">I454-G455</f>
        <v>-2436914.96</v>
      </c>
      <c r="J455" s="35" t="n">
        <v>71155255.4</v>
      </c>
    </row>
    <row r="456" customFormat="false" ht="15" hidden="false" customHeight="false" outlineLevel="0" collapsed="false">
      <c r="A456" s="32"/>
      <c r="B456" s="33"/>
      <c r="C456" s="34"/>
      <c r="D456" s="34"/>
      <c r="E456" s="34"/>
      <c r="F456" s="34"/>
      <c r="G456" s="35"/>
      <c r="H456" s="35"/>
      <c r="I456" s="35"/>
      <c r="J456" s="35"/>
    </row>
    <row r="457" s="29" customFormat="true" ht="12.75" hidden="false" customHeight="true" outlineLevel="0" collapsed="false">
      <c r="A457" s="20" t="n">
        <v>502</v>
      </c>
      <c r="B457" s="21"/>
      <c r="C457" s="44" t="s">
        <v>77</v>
      </c>
      <c r="D457" s="44"/>
      <c r="E457" s="44"/>
      <c r="F457" s="23" t="s">
        <v>16</v>
      </c>
      <c r="G457" s="24"/>
      <c r="H457" s="24"/>
      <c r="I457" s="25" t="n">
        <v>2436916</v>
      </c>
      <c r="J457" s="26" t="n">
        <v>95802345</v>
      </c>
      <c r="K457" s="45" t="s">
        <v>372</v>
      </c>
      <c r="L457" s="42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8"/>
    </row>
    <row r="458" s="82" customFormat="true" ht="14.25" hidden="false" customHeight="true" outlineLevel="0" collapsed="false">
      <c r="A458" s="46"/>
      <c r="B458" s="47"/>
      <c r="C458" s="77" t="s">
        <v>373</v>
      </c>
      <c r="D458" s="77"/>
      <c r="E458" s="77"/>
      <c r="F458" s="69"/>
      <c r="G458" s="78" t="n">
        <v>4873831</v>
      </c>
      <c r="H458" s="78" t="n">
        <v>24647090</v>
      </c>
      <c r="I458" s="49" t="n">
        <v>-2436915</v>
      </c>
      <c r="J458" s="49" t="n">
        <v>71155255</v>
      </c>
      <c r="K458" s="79" t="s">
        <v>344</v>
      </c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1"/>
    </row>
    <row r="459" customFormat="false" ht="15" hidden="false" customHeight="false" outlineLevel="0" collapsed="false">
      <c r="A459" s="70" t="s">
        <v>348</v>
      </c>
      <c r="B459" s="41"/>
      <c r="C459" s="34"/>
      <c r="D459" s="34"/>
      <c r="E459" s="34"/>
      <c r="F459" s="34"/>
      <c r="G459" s="35"/>
      <c r="H459" s="35"/>
      <c r="I459" s="35"/>
      <c r="J459" s="35"/>
      <c r="K459" s="41"/>
      <c r="L459" s="42"/>
    </row>
    <row r="460" customFormat="false" ht="15" hidden="false" customHeight="false" outlineLevel="0" collapsed="false">
      <c r="A460" s="71" t="s">
        <v>349</v>
      </c>
      <c r="B460" s="72"/>
    </row>
    <row r="461" s="29" customFormat="true" ht="12.75" hidden="false" customHeight="true" outlineLevel="0" collapsed="false">
      <c r="A461" s="76" t="n">
        <v>507</v>
      </c>
      <c r="B461" s="21"/>
      <c r="C461" s="22" t="s">
        <v>374</v>
      </c>
      <c r="D461" s="22"/>
      <c r="E461" s="22"/>
      <c r="F461" s="23" t="s">
        <v>16</v>
      </c>
      <c r="G461" s="24"/>
      <c r="H461" s="24"/>
      <c r="I461" s="25" t="n">
        <v>250000</v>
      </c>
      <c r="J461" s="26" t="n">
        <v>3927262</v>
      </c>
      <c r="K461" s="0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8"/>
    </row>
    <row r="462" customFormat="false" ht="15" hidden="false" customHeight="false" outlineLevel="0" collapsed="false">
      <c r="F462" s="30" t="s">
        <v>17</v>
      </c>
      <c r="G462" s="31" t="n">
        <v>888151.21</v>
      </c>
      <c r="H462" s="31" t="n">
        <v>888151.21</v>
      </c>
    </row>
    <row r="463" customFormat="false" ht="15" hidden="false" customHeight="false" outlineLevel="0" collapsed="false">
      <c r="A463" s="32" t="n">
        <v>39721</v>
      </c>
      <c r="B463" s="33" t="n">
        <v>14520</v>
      </c>
      <c r="C463" s="34" t="s">
        <v>352</v>
      </c>
      <c r="D463" s="34" t="s">
        <v>353</v>
      </c>
      <c r="E463" s="34" t="s">
        <v>375</v>
      </c>
      <c r="F463" s="34" t="s">
        <v>376</v>
      </c>
      <c r="G463" s="35" t="n">
        <v>95505.63</v>
      </c>
      <c r="H463" s="35" t="n">
        <f aca="false">H462+G463</f>
        <v>983656.84</v>
      </c>
      <c r="I463" s="35" t="n">
        <f aca="false">I461-G463</f>
        <v>154494.37</v>
      </c>
      <c r="J463" s="35" t="n">
        <f aca="false">$J$461-H463</f>
        <v>2943605.16</v>
      </c>
    </row>
    <row r="464" customFormat="false" ht="15" hidden="false" customHeight="false" outlineLevel="0" collapsed="false">
      <c r="A464" s="32" t="n">
        <v>39721</v>
      </c>
      <c r="B464" s="33" t="n">
        <v>14521</v>
      </c>
      <c r="C464" s="34" t="s">
        <v>352</v>
      </c>
      <c r="D464" s="34" t="s">
        <v>353</v>
      </c>
      <c r="E464" s="34" t="s">
        <v>375</v>
      </c>
      <c r="F464" s="34" t="s">
        <v>376</v>
      </c>
      <c r="G464" s="35" t="n">
        <v>145648.03</v>
      </c>
      <c r="H464" s="35" t="n">
        <f aca="false">H463+G464</f>
        <v>1129304.87</v>
      </c>
      <c r="I464" s="35" t="n">
        <f aca="false">I463-G464</f>
        <v>8846.34</v>
      </c>
      <c r="J464" s="35" t="n">
        <f aca="false">$J$461-H464</f>
        <v>2797957.13</v>
      </c>
    </row>
    <row r="465" customFormat="false" ht="15" hidden="false" customHeight="false" outlineLevel="0" collapsed="false">
      <c r="A465" s="32" t="n">
        <v>39721</v>
      </c>
      <c r="B465" s="33" t="n">
        <v>14522</v>
      </c>
      <c r="C465" s="34" t="s">
        <v>356</v>
      </c>
      <c r="D465" s="34" t="s">
        <v>357</v>
      </c>
      <c r="E465" s="34" t="s">
        <v>375</v>
      </c>
      <c r="F465" s="34" t="s">
        <v>377</v>
      </c>
      <c r="G465" s="35" t="n">
        <v>128332.62</v>
      </c>
      <c r="H465" s="35" t="n">
        <f aca="false">H464+G465</f>
        <v>1257637.49</v>
      </c>
      <c r="I465" s="35" t="n">
        <f aca="false">I464-G465</f>
        <v>-119486.28</v>
      </c>
      <c r="J465" s="35" t="n">
        <f aca="false">$J$461-H465</f>
        <v>2669624.51</v>
      </c>
    </row>
    <row r="466" customFormat="false" ht="15" hidden="false" customHeight="false" outlineLevel="0" collapsed="false">
      <c r="A466" s="32" t="n">
        <v>39721</v>
      </c>
      <c r="B466" s="33" t="n">
        <v>14523</v>
      </c>
      <c r="C466" s="34" t="s">
        <v>356</v>
      </c>
      <c r="D466" s="34" t="s">
        <v>357</v>
      </c>
      <c r="E466" s="34" t="s">
        <v>375</v>
      </c>
      <c r="F466" s="34" t="s">
        <v>377</v>
      </c>
      <c r="G466" s="35" t="n">
        <v>27044.78</v>
      </c>
      <c r="H466" s="35" t="n">
        <f aca="false">H465+G466</f>
        <v>1284682.27</v>
      </c>
      <c r="I466" s="35" t="n">
        <f aca="false">I465-G466</f>
        <v>-146531.06</v>
      </c>
      <c r="J466" s="35" t="n">
        <f aca="false">$J$461-H466</f>
        <v>2642579.73</v>
      </c>
    </row>
    <row r="467" customFormat="false" ht="15" hidden="false" customHeight="false" outlineLevel="0" collapsed="false">
      <c r="A467" s="32" t="n">
        <v>39721</v>
      </c>
      <c r="B467" s="33" t="n">
        <v>14524</v>
      </c>
      <c r="C467" s="34" t="s">
        <v>363</v>
      </c>
      <c r="D467" s="34" t="s">
        <v>364</v>
      </c>
      <c r="E467" s="34" t="s">
        <v>378</v>
      </c>
      <c r="F467" s="34" t="s">
        <v>379</v>
      </c>
      <c r="G467" s="35" t="n">
        <v>14136.74</v>
      </c>
      <c r="H467" s="35" t="n">
        <f aca="false">H466+G467</f>
        <v>1298819.01</v>
      </c>
      <c r="I467" s="35" t="n">
        <f aca="false">I466-G467</f>
        <v>-160667.8</v>
      </c>
      <c r="J467" s="35" t="n">
        <f aca="false">$J$461-H467</f>
        <v>2628442.99</v>
      </c>
    </row>
    <row r="468" customFormat="false" ht="15" hidden="false" customHeight="false" outlineLevel="0" collapsed="false">
      <c r="A468" s="32" t="n">
        <v>39721</v>
      </c>
      <c r="B468" s="33" t="n">
        <v>14525</v>
      </c>
      <c r="C468" s="34" t="s">
        <v>365</v>
      </c>
      <c r="D468" s="34" t="s">
        <v>366</v>
      </c>
      <c r="E468" s="34" t="s">
        <v>375</v>
      </c>
      <c r="F468" s="34" t="s">
        <v>380</v>
      </c>
      <c r="G468" s="35" t="n">
        <v>10350</v>
      </c>
      <c r="H468" s="35" t="n">
        <f aca="false">H467+G468</f>
        <v>1309169.01</v>
      </c>
      <c r="I468" s="35" t="n">
        <f aca="false">I467-G468</f>
        <v>-171017.8</v>
      </c>
      <c r="J468" s="35" t="n">
        <f aca="false">$J$461-H468</f>
        <v>2618092.99</v>
      </c>
    </row>
    <row r="469" customFormat="false" ht="15" hidden="false" customHeight="false" outlineLevel="0" collapsed="false">
      <c r="A469" s="32" t="n">
        <v>39721</v>
      </c>
      <c r="B469" s="33" t="n">
        <v>14526</v>
      </c>
      <c r="C469" s="34" t="s">
        <v>367</v>
      </c>
      <c r="D469" s="34" t="s">
        <v>368</v>
      </c>
      <c r="E469" s="34" t="s">
        <v>381</v>
      </c>
      <c r="F469" s="34" t="s">
        <v>382</v>
      </c>
      <c r="G469" s="35" t="n">
        <v>5510.11</v>
      </c>
      <c r="H469" s="35" t="n">
        <f aca="false">H468+G469</f>
        <v>1314679.12</v>
      </c>
      <c r="I469" s="35" t="n">
        <f aca="false">I468-G469</f>
        <v>-176527.91</v>
      </c>
      <c r="J469" s="35" t="n">
        <f aca="false">$J$461-H469</f>
        <v>2612582.88</v>
      </c>
    </row>
    <row r="470" customFormat="false" ht="15" hidden="false" customHeight="false" outlineLevel="0" collapsed="false">
      <c r="A470" s="32" t="n">
        <v>39721</v>
      </c>
      <c r="B470" s="33" t="n">
        <v>14527</v>
      </c>
      <c r="C470" s="34" t="s">
        <v>367</v>
      </c>
      <c r="D470" s="34" t="s">
        <v>368</v>
      </c>
      <c r="E470" s="34" t="s">
        <v>383</v>
      </c>
      <c r="F470" s="34" t="s">
        <v>382</v>
      </c>
      <c r="G470" s="35" t="n">
        <v>303305.03</v>
      </c>
      <c r="H470" s="35" t="n">
        <f aca="false">H469+G470</f>
        <v>1617984.15</v>
      </c>
      <c r="I470" s="35" t="n">
        <f aca="false">I469-G470</f>
        <v>-479832.94</v>
      </c>
      <c r="J470" s="35" t="n">
        <f aca="false">$J$461-H470</f>
        <v>2309277.85</v>
      </c>
    </row>
    <row r="472" s="29" customFormat="true" ht="12.75" hidden="false" customHeight="true" outlineLevel="0" collapsed="false">
      <c r="A472" s="20" t="n">
        <v>507</v>
      </c>
      <c r="B472" s="21"/>
      <c r="C472" s="44" t="s">
        <v>77</v>
      </c>
      <c r="D472" s="44"/>
      <c r="E472" s="44"/>
      <c r="F472" s="23" t="s">
        <v>16</v>
      </c>
      <c r="G472" s="24"/>
      <c r="H472" s="24"/>
      <c r="I472" s="25" t="n">
        <v>250000</v>
      </c>
      <c r="J472" s="26" t="n">
        <v>3927260</v>
      </c>
      <c r="K472" s="45" t="s">
        <v>372</v>
      </c>
      <c r="L472" s="42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8"/>
    </row>
    <row r="473" s="55" customFormat="true" ht="14.25" hidden="false" customHeight="true" outlineLevel="0" collapsed="false">
      <c r="A473" s="46"/>
      <c r="B473" s="47"/>
      <c r="C473" s="61" t="s">
        <v>384</v>
      </c>
      <c r="D473" s="61"/>
      <c r="E473" s="61"/>
      <c r="F473" s="69"/>
      <c r="G473" s="51" t="n">
        <v>729833</v>
      </c>
      <c r="H473" s="51" t="n">
        <v>1617984</v>
      </c>
      <c r="I473" s="50" t="n">
        <v>-479833</v>
      </c>
      <c r="J473" s="50" t="n">
        <v>2309276</v>
      </c>
      <c r="K473" s="45" t="s">
        <v>344</v>
      </c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4"/>
    </row>
    <row r="477" s="29" customFormat="true" ht="12.75" hidden="false" customHeight="true" outlineLevel="0" collapsed="false">
      <c r="A477" s="20"/>
      <c r="B477" s="21"/>
      <c r="C477" s="22"/>
      <c r="D477" s="22"/>
      <c r="E477" s="22"/>
      <c r="F477" s="23" t="s">
        <v>16</v>
      </c>
      <c r="G477" s="24"/>
      <c r="H477" s="24"/>
      <c r="I477" s="25" t="n">
        <v>2686916</v>
      </c>
      <c r="J477" s="26" t="n">
        <v>99729607</v>
      </c>
      <c r="K477" s="83" t="s">
        <v>385</v>
      </c>
      <c r="L477" s="84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8"/>
    </row>
    <row r="478" customFormat="false" ht="15" hidden="false" customHeight="false" outlineLevel="0" collapsed="false">
      <c r="C478" s="85"/>
      <c r="D478" s="85"/>
      <c r="E478" s="85"/>
      <c r="F478" s="58" t="s">
        <v>17</v>
      </c>
      <c r="G478" s="59" t="n">
        <v>20661409.85</v>
      </c>
      <c r="H478" s="59" t="n">
        <v>20661409.85</v>
      </c>
      <c r="I478" s="86"/>
      <c r="J478" s="86"/>
      <c r="K478" s="83" t="s">
        <v>386</v>
      </c>
      <c r="L478" s="87"/>
    </row>
    <row r="479" customFormat="false" ht="15" hidden="false" customHeight="false" outlineLevel="0" collapsed="false">
      <c r="A479" s="56"/>
      <c r="B479" s="30"/>
      <c r="C479" s="62" t="s">
        <v>387</v>
      </c>
      <c r="D479" s="62"/>
      <c r="E479" s="62"/>
      <c r="F479" s="58"/>
      <c r="G479" s="59" t="n">
        <v>5603664</v>
      </c>
      <c r="H479" s="59" t="n">
        <v>26265074</v>
      </c>
      <c r="I479" s="59" t="n">
        <v>-2916748</v>
      </c>
      <c r="J479" s="59" t="n">
        <v>73464531</v>
      </c>
      <c r="K479" s="83" t="s">
        <v>388</v>
      </c>
      <c r="L479" s="87"/>
    </row>
    <row r="480" customFormat="false" ht="12.75" hidden="false" customHeight="false" outlineLevel="0" collapsed="false">
      <c r="G480" s="60" t="s">
        <v>389</v>
      </c>
      <c r="H480" s="88"/>
      <c r="I480" s="88"/>
      <c r="J480" s="88"/>
      <c r="K480" s="41"/>
    </row>
    <row r="481" s="95" customFormat="true" ht="12.75" hidden="false" customHeight="true" outlineLevel="0" collapsed="false">
      <c r="A481" s="76"/>
      <c r="B481" s="89"/>
      <c r="C481" s="44" t="s">
        <v>390</v>
      </c>
      <c r="D481" s="44"/>
      <c r="E481" s="44"/>
      <c r="F481" s="90" t="s">
        <v>16</v>
      </c>
      <c r="G481" s="91"/>
      <c r="H481" s="91"/>
      <c r="I481" s="92" t="n">
        <v>0</v>
      </c>
      <c r="J481" s="93" t="n">
        <v>0</v>
      </c>
      <c r="K481" s="45" t="s">
        <v>391</v>
      </c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94"/>
    </row>
    <row r="482" customFormat="false" ht="12.75" hidden="false" customHeight="false" outlineLevel="0" collapsed="false">
      <c r="F482" s="30" t="s">
        <v>17</v>
      </c>
      <c r="G482" s="36" t="n">
        <v>0</v>
      </c>
      <c r="H482" s="36" t="n">
        <v>0</v>
      </c>
      <c r="K482" s="45" t="s">
        <v>392</v>
      </c>
    </row>
    <row r="483" customFormat="false" ht="13.5" hidden="false" customHeight="false" outlineLevel="0" collapsed="false">
      <c r="A483" s="56"/>
      <c r="B483" s="30"/>
      <c r="C483" s="30"/>
      <c r="D483" s="30"/>
      <c r="E483" s="30"/>
      <c r="F483" s="30"/>
      <c r="G483" s="36" t="n">
        <v>0</v>
      </c>
      <c r="H483" s="36" t="n">
        <v>0</v>
      </c>
      <c r="I483" s="36" t="n">
        <v>0</v>
      </c>
      <c r="J483" s="36" t="n">
        <v>0</v>
      </c>
      <c r="K483" s="45" t="s">
        <v>393</v>
      </c>
    </row>
    <row r="484" s="55" customFormat="true" ht="18" hidden="false" customHeight="true" outlineLevel="0" collapsed="false">
      <c r="A484" s="46"/>
      <c r="B484" s="47"/>
      <c r="C484" s="61" t="s">
        <v>394</v>
      </c>
      <c r="D484" s="61"/>
      <c r="E484" s="61"/>
      <c r="F484" s="69"/>
      <c r="G484" s="51" t="n">
        <v>10682693</v>
      </c>
      <c r="H484" s="51" t="n">
        <v>61656072</v>
      </c>
      <c r="I484" s="49" t="n">
        <v>-3203929</v>
      </c>
      <c r="J484" s="49" t="n">
        <v>114710846</v>
      </c>
      <c r="K484" s="41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4"/>
    </row>
  </sheetData>
  <mergeCells count="99">
    <mergeCell ref="A1:E1"/>
    <mergeCell ref="A2:E2"/>
    <mergeCell ref="A3:E3"/>
    <mergeCell ref="G6:H6"/>
    <mergeCell ref="I6:J6"/>
    <mergeCell ref="C9:E9"/>
    <mergeCell ref="C10:E10"/>
    <mergeCell ref="C19:E19"/>
    <mergeCell ref="C22:E22"/>
    <mergeCell ref="C25:E25"/>
    <mergeCell ref="C33:E33"/>
    <mergeCell ref="C36:E36"/>
    <mergeCell ref="C39:E39"/>
    <mergeCell ref="C42:E42"/>
    <mergeCell ref="C45:E45"/>
    <mergeCell ref="C48:E48"/>
    <mergeCell ref="C51:E51"/>
    <mergeCell ref="C56:E56"/>
    <mergeCell ref="C61:E61"/>
    <mergeCell ref="C66:E66"/>
    <mergeCell ref="C70:E70"/>
    <mergeCell ref="C74:E74"/>
    <mergeCell ref="C79:E79"/>
    <mergeCell ref="C82:E82"/>
    <mergeCell ref="C90:E90"/>
    <mergeCell ref="C98:E98"/>
    <mergeCell ref="C101:E101"/>
    <mergeCell ref="C102:E102"/>
    <mergeCell ref="C103:E103"/>
    <mergeCell ref="C105:E105"/>
    <mergeCell ref="C106:E106"/>
    <mergeCell ref="C117:E117"/>
    <mergeCell ref="C122:E122"/>
    <mergeCell ref="C126:E126"/>
    <mergeCell ref="C129:E129"/>
    <mergeCell ref="C132:E132"/>
    <mergeCell ref="C136:E136"/>
    <mergeCell ref="C170:E170"/>
    <mergeCell ref="C173:E173"/>
    <mergeCell ref="C177:E177"/>
    <mergeCell ref="C181:E181"/>
    <mergeCell ref="C184:E184"/>
    <mergeCell ref="C187:E187"/>
    <mergeCell ref="C190:E190"/>
    <mergeCell ref="C197:E197"/>
    <mergeCell ref="C200:E200"/>
    <mergeCell ref="C201:E201"/>
    <mergeCell ref="C202:E202"/>
    <mergeCell ref="C204:E204"/>
    <mergeCell ref="C205:E205"/>
    <mergeCell ref="C208:E208"/>
    <mergeCell ref="C219:E219"/>
    <mergeCell ref="C226:E226"/>
    <mergeCell ref="C231:E231"/>
    <mergeCell ref="C241:E241"/>
    <mergeCell ref="C246:E246"/>
    <mergeCell ref="C252:E252"/>
    <mergeCell ref="C255:E255"/>
    <mergeCell ref="C259:E259"/>
    <mergeCell ref="C262:E262"/>
    <mergeCell ref="C265:E265"/>
    <mergeCell ref="C269:E269"/>
    <mergeCell ref="C273:E273"/>
    <mergeCell ref="C281:E281"/>
    <mergeCell ref="C312:E312"/>
    <mergeCell ref="C332:E332"/>
    <mergeCell ref="C335:E335"/>
    <mergeCell ref="C340:E340"/>
    <mergeCell ref="C343:E343"/>
    <mergeCell ref="C349:E349"/>
    <mergeCell ref="C353:E353"/>
    <mergeCell ref="C367:E367"/>
    <mergeCell ref="C371:E371"/>
    <mergeCell ref="C377:E377"/>
    <mergeCell ref="C399:E399"/>
    <mergeCell ref="C410:E410"/>
    <mergeCell ref="C414:E414"/>
    <mergeCell ref="C415:E415"/>
    <mergeCell ref="C416:E416"/>
    <mergeCell ref="C418:E418"/>
    <mergeCell ref="C419:E419"/>
    <mergeCell ref="C422:E422"/>
    <mergeCell ref="C425:E425"/>
    <mergeCell ref="C428:E428"/>
    <mergeCell ref="C431:E431"/>
    <mergeCell ref="C432:E432"/>
    <mergeCell ref="C433:E433"/>
    <mergeCell ref="C435:E435"/>
    <mergeCell ref="C437:E437"/>
    <mergeCell ref="C438:E438"/>
    <mergeCell ref="C457:E457"/>
    <mergeCell ref="C458:E458"/>
    <mergeCell ref="C461:E461"/>
    <mergeCell ref="C472:E472"/>
    <mergeCell ref="C473:E473"/>
    <mergeCell ref="C477:E477"/>
    <mergeCell ref="C479:E479"/>
    <mergeCell ref="C481:E481"/>
    <mergeCell ref="C484:E4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J11" activeCellId="0" sqref="J1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2.14"/>
    <col collapsed="false" customWidth="true" hidden="false" outlineLevel="0" max="3" min="3" style="0" width="6.56"/>
    <col collapsed="false" customWidth="true" hidden="false" outlineLevel="0" max="4" min="4" style="0" width="56.99"/>
    <col collapsed="false" customWidth="true" hidden="false" outlineLevel="0" max="5" min="5" style="0" width="70.85"/>
    <col collapsed="false" customWidth="true" hidden="false" outlineLevel="0" max="6" min="6" style="0" width="38.14"/>
    <col collapsed="false" customWidth="true" hidden="false" outlineLevel="0" max="7" min="7" style="0" width="65.7"/>
    <col collapsed="false" customWidth="true" hidden="false" outlineLevel="0" max="9" min="8" style="2" width="15.99"/>
    <col collapsed="false" customWidth="true" hidden="false" outlineLevel="0" max="10" min="10" style="2" width="15.7"/>
    <col collapsed="false" customWidth="true" hidden="false" outlineLevel="0" max="11" min="11" style="2" width="17.14"/>
  </cols>
  <sheetData>
    <row r="1" customFormat="false" ht="12.75" hidden="false" customHeight="false" outlineLevel="0" collapsed="false">
      <c r="A1" s="96" t="s">
        <v>395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12.75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5" customFormat="false" ht="12.75" hidden="false" customHeight="false" outlineLevel="0" collapsed="false">
      <c r="H5" s="97" t="s">
        <v>4</v>
      </c>
      <c r="I5" s="97"/>
      <c r="J5" s="97" t="s">
        <v>5</v>
      </c>
      <c r="K5" s="97"/>
    </row>
    <row r="6" customFormat="false" ht="12.75" hidden="false" customHeight="false" outlineLevel="0" collapsed="false">
      <c r="A6" s="98" t="s">
        <v>3</v>
      </c>
      <c r="B6" s="99" t="s">
        <v>6</v>
      </c>
      <c r="C6" s="98" t="s">
        <v>7</v>
      </c>
      <c r="D6" s="98" t="s">
        <v>8</v>
      </c>
      <c r="E6" s="98" t="s">
        <v>9</v>
      </c>
      <c r="F6" s="98" t="s">
        <v>10</v>
      </c>
      <c r="G6" s="98" t="s">
        <v>11</v>
      </c>
      <c r="H6" s="100" t="s">
        <v>12</v>
      </c>
      <c r="I6" s="100" t="s">
        <v>13</v>
      </c>
      <c r="J6" s="100" t="s">
        <v>12</v>
      </c>
      <c r="K6" s="100" t="s">
        <v>13</v>
      </c>
    </row>
    <row r="9" customFormat="false" ht="12.75" hidden="false" customHeight="true" outlineLevel="0" collapsed="false">
      <c r="A9" s="30" t="n">
        <v>1101</v>
      </c>
      <c r="B9" s="56"/>
      <c r="C9" s="30"/>
      <c r="D9" s="101" t="s">
        <v>15</v>
      </c>
      <c r="E9" s="101"/>
      <c r="F9" s="101"/>
      <c r="G9" s="30" t="s">
        <v>16</v>
      </c>
      <c r="H9" s="36"/>
      <c r="I9" s="36"/>
      <c r="J9" s="36" t="n">
        <v>2386268</v>
      </c>
      <c r="K9" s="36" t="n">
        <v>30826986</v>
      </c>
    </row>
    <row r="10" customFormat="false" ht="12.75" hidden="false" customHeight="false" outlineLevel="0" collapsed="false">
      <c r="G10" s="30" t="s">
        <v>17</v>
      </c>
      <c r="H10" s="36" t="n">
        <v>18896246.28</v>
      </c>
      <c r="I10" s="36" t="n">
        <v>18896246.28</v>
      </c>
    </row>
    <row r="11" customFormat="false" ht="12.75" hidden="false" customHeight="false" outlineLevel="0" collapsed="false">
      <c r="B11" s="1" t="n">
        <v>39703</v>
      </c>
      <c r="C11" s="0" t="n">
        <v>20</v>
      </c>
      <c r="F11" s="0" t="s">
        <v>19</v>
      </c>
      <c r="H11" s="2" t="n">
        <v>244650</v>
      </c>
      <c r="I11" s="2" t="n">
        <v>19140896.28</v>
      </c>
      <c r="J11" s="2" t="n">
        <v>2141618</v>
      </c>
      <c r="K11" s="2" t="n">
        <v>11686089.72</v>
      </c>
    </row>
    <row r="12" customFormat="false" ht="12.75" hidden="false" customHeight="true" outlineLevel="0" collapsed="false">
      <c r="B12" s="1" t="n">
        <v>39703</v>
      </c>
      <c r="C12" s="0" t="n">
        <v>21</v>
      </c>
      <c r="F12" s="0" t="s">
        <v>21</v>
      </c>
      <c r="H12" s="2" t="n">
        <v>6447.6</v>
      </c>
      <c r="I12" s="2" t="n">
        <v>19147343.88</v>
      </c>
      <c r="J12" s="2" t="n">
        <v>2135170.4</v>
      </c>
      <c r="K12" s="2" t="n">
        <v>11679642.12</v>
      </c>
    </row>
    <row r="13" customFormat="false" ht="12.75" hidden="false" customHeight="false" outlineLevel="0" collapsed="false">
      <c r="B13" s="1" t="n">
        <v>39703</v>
      </c>
      <c r="C13" s="0" t="n">
        <v>21</v>
      </c>
      <c r="F13" s="0" t="s">
        <v>22</v>
      </c>
      <c r="H13" s="2" t="n">
        <v>956321.4</v>
      </c>
      <c r="I13" s="2" t="n">
        <v>20103665.28</v>
      </c>
      <c r="J13" s="2" t="n">
        <v>1178849</v>
      </c>
      <c r="K13" s="2" t="n">
        <v>10723320.72</v>
      </c>
    </row>
    <row r="14" customFormat="false" ht="12.75" hidden="false" customHeight="true" outlineLevel="0" collapsed="false">
      <c r="B14" s="1" t="n">
        <v>39703</v>
      </c>
      <c r="C14" s="0" t="n">
        <v>21</v>
      </c>
      <c r="F14" s="0" t="s">
        <v>22</v>
      </c>
      <c r="H14" s="2" t="n">
        <v>-2262.62</v>
      </c>
      <c r="I14" s="2" t="n">
        <v>20101402.66</v>
      </c>
      <c r="J14" s="2" t="n">
        <v>1181111.62</v>
      </c>
      <c r="K14" s="2" t="n">
        <v>10725583.34</v>
      </c>
    </row>
    <row r="15" customFormat="false" ht="12.75" hidden="false" customHeight="true" outlineLevel="0" collapsed="false">
      <c r="B15" s="1" t="n">
        <v>39720</v>
      </c>
      <c r="C15" s="0" t="n">
        <v>58</v>
      </c>
      <c r="F15" s="0" t="s">
        <v>23</v>
      </c>
      <c r="H15" s="2" t="n">
        <v>174750</v>
      </c>
      <c r="I15" s="2" t="n">
        <v>20276152.66</v>
      </c>
      <c r="J15" s="2" t="n">
        <v>1006361.62</v>
      </c>
      <c r="K15" s="2" t="n">
        <v>10550833.34</v>
      </c>
    </row>
    <row r="16" customFormat="false" ht="12.75" hidden="false" customHeight="true" outlineLevel="0" collapsed="false">
      <c r="B16" s="1" t="n">
        <v>39720</v>
      </c>
      <c r="C16" s="0" t="n">
        <v>59</v>
      </c>
      <c r="F16" s="0" t="s">
        <v>24</v>
      </c>
      <c r="H16" s="2" t="n">
        <v>930679.8</v>
      </c>
      <c r="I16" s="2" t="n">
        <v>21206832.46</v>
      </c>
      <c r="J16" s="2" t="n">
        <v>75681.82</v>
      </c>
      <c r="K16" s="2" t="n">
        <v>9620153.54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30" t="n">
        <v>1102</v>
      </c>
      <c r="B18" s="56"/>
      <c r="C18" s="30"/>
      <c r="D18" s="101" t="s">
        <v>25</v>
      </c>
      <c r="E18" s="101"/>
      <c r="F18" s="101"/>
      <c r="G18" s="30"/>
      <c r="H18" s="36"/>
      <c r="I18" s="36"/>
      <c r="J18" s="36"/>
      <c r="K18" s="36"/>
    </row>
    <row r="19" customFormat="false" ht="12.75" hidden="false" customHeight="true" outlineLevel="0" collapsed="false">
      <c r="G19" s="30" t="s">
        <v>17</v>
      </c>
      <c r="H19" s="36" t="n">
        <v>0</v>
      </c>
      <c r="I19" s="36" t="n">
        <v>0</v>
      </c>
      <c r="J19" s="2" t="n">
        <v>0</v>
      </c>
      <c r="K19" s="2" t="n">
        <v>0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30" t="n">
        <v>1201</v>
      </c>
      <c r="B21" s="56"/>
      <c r="C21" s="30"/>
      <c r="D21" s="101" t="s">
        <v>26</v>
      </c>
      <c r="E21" s="101"/>
      <c r="F21" s="101"/>
      <c r="G21" s="30"/>
      <c r="H21" s="36"/>
      <c r="I21" s="36"/>
      <c r="J21" s="36"/>
      <c r="K21" s="36"/>
    </row>
    <row r="22" customFormat="false" ht="12.75" hidden="false" customHeight="true" outlineLevel="0" collapsed="false">
      <c r="G22" s="30" t="s">
        <v>17</v>
      </c>
      <c r="H22" s="36" t="n">
        <v>0</v>
      </c>
      <c r="I22" s="36" t="n">
        <v>0</v>
      </c>
      <c r="J22" s="2" t="n">
        <v>0</v>
      </c>
      <c r="K22" s="2" t="n">
        <v>0</v>
      </c>
    </row>
    <row r="24" customFormat="false" ht="12.75" hidden="false" customHeight="true" outlineLevel="0" collapsed="false">
      <c r="A24" s="30" t="n">
        <v>1202</v>
      </c>
      <c r="B24" s="56"/>
      <c r="C24" s="30"/>
      <c r="D24" s="101" t="s">
        <v>27</v>
      </c>
      <c r="E24" s="101"/>
      <c r="F24" s="101"/>
      <c r="G24" s="30" t="s">
        <v>16</v>
      </c>
      <c r="H24" s="36"/>
      <c r="I24" s="36"/>
      <c r="J24" s="36" t="n">
        <v>2900</v>
      </c>
      <c r="K24" s="36" t="n">
        <v>11487226</v>
      </c>
    </row>
    <row r="25" customFormat="false" ht="12.75" hidden="false" customHeight="true" outlineLevel="0" collapsed="false">
      <c r="G25" s="30" t="s">
        <v>17</v>
      </c>
      <c r="H25" s="36" t="n">
        <v>21110</v>
      </c>
      <c r="I25" s="36" t="n">
        <v>21110</v>
      </c>
    </row>
    <row r="26" customFormat="false" ht="12.75" hidden="false" customHeight="false" outlineLevel="0" collapsed="false">
      <c r="B26" s="1" t="n">
        <v>39701</v>
      </c>
      <c r="C26" s="0" t="n">
        <v>14426</v>
      </c>
      <c r="D26" s="0" t="s">
        <v>30</v>
      </c>
      <c r="E26" s="0" t="s">
        <v>18</v>
      </c>
      <c r="F26" s="0" t="s">
        <v>31</v>
      </c>
      <c r="G26" s="0" t="s">
        <v>32</v>
      </c>
      <c r="H26" s="2" t="n">
        <v>360</v>
      </c>
      <c r="I26" s="2" t="n">
        <v>21470</v>
      </c>
      <c r="J26" s="2" t="n">
        <v>2540</v>
      </c>
      <c r="K26" s="2" t="n">
        <v>11465756</v>
      </c>
    </row>
    <row r="27" customFormat="false" ht="12.75" hidden="false" customHeight="true" outlineLevel="0" collapsed="false">
      <c r="B27" s="1" t="n">
        <v>39710</v>
      </c>
      <c r="C27" s="0" t="n">
        <v>14458</v>
      </c>
      <c r="D27" s="0" t="s">
        <v>30</v>
      </c>
      <c r="E27" s="0" t="s">
        <v>18</v>
      </c>
      <c r="F27" s="0" t="s">
        <v>34</v>
      </c>
      <c r="G27" s="0" t="s">
        <v>32</v>
      </c>
      <c r="H27" s="2" t="n">
        <v>240</v>
      </c>
      <c r="I27" s="2" t="n">
        <v>21710</v>
      </c>
      <c r="J27" s="2" t="n">
        <v>2300</v>
      </c>
      <c r="K27" s="2" t="n">
        <v>11465516</v>
      </c>
    </row>
    <row r="28" customFormat="false" ht="12.75" hidden="false" customHeight="true" outlineLevel="0" collapsed="false">
      <c r="B28" s="1" t="n">
        <v>39716</v>
      </c>
      <c r="C28" s="0" t="n">
        <v>14486</v>
      </c>
      <c r="D28" s="0" t="s">
        <v>35</v>
      </c>
      <c r="E28" s="0" t="s">
        <v>18</v>
      </c>
      <c r="F28" s="0" t="s">
        <v>36</v>
      </c>
      <c r="G28" s="0" t="s">
        <v>37</v>
      </c>
      <c r="H28" s="2" t="n">
        <v>1200</v>
      </c>
      <c r="I28" s="2" t="n">
        <v>22910</v>
      </c>
      <c r="J28" s="2" t="n">
        <v>1100</v>
      </c>
      <c r="K28" s="2" t="n">
        <v>11464316</v>
      </c>
    </row>
    <row r="29" customFormat="false" ht="12.75" hidden="false" customHeight="false" outlineLevel="0" collapsed="false">
      <c r="B29" s="1" t="n">
        <v>39716</v>
      </c>
      <c r="C29" s="0" t="n">
        <v>14487</v>
      </c>
      <c r="D29" s="0" t="s">
        <v>38</v>
      </c>
      <c r="E29" s="0" t="s">
        <v>18</v>
      </c>
      <c r="F29" s="0" t="s">
        <v>36</v>
      </c>
      <c r="G29" s="0" t="s">
        <v>37</v>
      </c>
      <c r="H29" s="2" t="n">
        <v>1000</v>
      </c>
      <c r="I29" s="2" t="n">
        <v>23910</v>
      </c>
      <c r="J29" s="2" t="n">
        <v>100</v>
      </c>
      <c r="K29" s="2" t="n">
        <v>11463316</v>
      </c>
    </row>
    <row r="30" customFormat="false" ht="12.75" hidden="false" customHeight="true" outlineLevel="0" collapsed="false">
      <c r="B30" s="1" t="n">
        <v>39717</v>
      </c>
      <c r="C30" s="0" t="n">
        <v>14500</v>
      </c>
      <c r="D30" s="0" t="s">
        <v>30</v>
      </c>
      <c r="E30" s="0" t="s">
        <v>18</v>
      </c>
      <c r="F30" s="0" t="s">
        <v>31</v>
      </c>
      <c r="G30" s="0" t="s">
        <v>96</v>
      </c>
      <c r="H30" s="2" t="n">
        <v>120</v>
      </c>
      <c r="I30" s="2" t="n">
        <v>24030</v>
      </c>
      <c r="J30" s="2" t="n">
        <v>-20</v>
      </c>
      <c r="K30" s="2" t="n">
        <v>11463196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30" t="n">
        <v>1204</v>
      </c>
      <c r="B32" s="56"/>
      <c r="C32" s="30"/>
      <c r="D32" s="101" t="s">
        <v>43</v>
      </c>
      <c r="E32" s="101"/>
      <c r="F32" s="101"/>
      <c r="G32" s="30" t="s">
        <v>16</v>
      </c>
      <c r="H32" s="36"/>
      <c r="I32" s="36"/>
      <c r="J32" s="36" t="n">
        <v>0</v>
      </c>
      <c r="K32" s="36" t="n">
        <v>996870</v>
      </c>
    </row>
    <row r="33" customFormat="false" ht="12.75" hidden="false" customHeight="true" outlineLevel="0" collapsed="false">
      <c r="G33" s="30" t="s">
        <v>17</v>
      </c>
      <c r="H33" s="36" t="n">
        <v>21098.1</v>
      </c>
      <c r="I33" s="36" t="n">
        <v>21098.1</v>
      </c>
      <c r="J33" s="2" t="n">
        <v>0</v>
      </c>
      <c r="K33" s="2" t="n">
        <v>975771.9</v>
      </c>
    </row>
    <row r="34" customFormat="false" ht="12.75" hidden="false" customHeight="true" outlineLevel="0" collapsed="false"/>
    <row r="35" customFormat="false" ht="12.75" hidden="false" customHeight="false" outlineLevel="0" collapsed="false">
      <c r="A35" s="30" t="n">
        <v>1307</v>
      </c>
      <c r="B35" s="56"/>
      <c r="C35" s="30"/>
      <c r="D35" s="101" t="s">
        <v>44</v>
      </c>
      <c r="E35" s="101"/>
      <c r="F35" s="101"/>
      <c r="G35" s="30"/>
      <c r="H35" s="36"/>
      <c r="I35" s="36"/>
      <c r="J35" s="36"/>
      <c r="K35" s="36"/>
    </row>
    <row r="36" customFormat="false" ht="12.75" hidden="false" customHeight="true" outlineLevel="0" collapsed="false">
      <c r="G36" s="30" t="s">
        <v>17</v>
      </c>
      <c r="H36" s="36" t="n">
        <v>0</v>
      </c>
      <c r="I36" s="36" t="n">
        <v>0</v>
      </c>
      <c r="J36" s="2" t="n">
        <v>0</v>
      </c>
      <c r="K36" s="2" t="n">
        <v>0</v>
      </c>
    </row>
    <row r="38" customFormat="false" ht="12.75" hidden="false" customHeight="false" outlineLevel="0" collapsed="false">
      <c r="A38" s="30" t="n">
        <v>1308</v>
      </c>
      <c r="B38" s="56"/>
      <c r="C38" s="30"/>
      <c r="D38" s="101" t="s">
        <v>45</v>
      </c>
      <c r="E38" s="101"/>
      <c r="F38" s="101"/>
      <c r="G38" s="30"/>
      <c r="H38" s="36"/>
      <c r="I38" s="36"/>
      <c r="J38" s="36"/>
      <c r="K38" s="36"/>
    </row>
    <row r="39" customFormat="false" ht="12.75" hidden="false" customHeight="false" outlineLevel="0" collapsed="false">
      <c r="G39" s="30" t="s">
        <v>17</v>
      </c>
      <c r="H39" s="36" t="n">
        <v>0</v>
      </c>
      <c r="I39" s="36" t="n">
        <v>0</v>
      </c>
      <c r="J39" s="2" t="n">
        <v>0</v>
      </c>
      <c r="K39" s="2" t="n">
        <v>0</v>
      </c>
    </row>
    <row r="41" customFormat="false" ht="12.75" hidden="false" customHeight="true" outlineLevel="0" collapsed="false">
      <c r="A41" s="30" t="n">
        <v>1309</v>
      </c>
      <c r="B41" s="56"/>
      <c r="C41" s="30"/>
      <c r="D41" s="101" t="s">
        <v>46</v>
      </c>
      <c r="E41" s="101"/>
      <c r="F41" s="101"/>
      <c r="G41" s="30"/>
      <c r="H41" s="36"/>
      <c r="I41" s="36"/>
      <c r="J41" s="36"/>
      <c r="K41" s="36"/>
    </row>
    <row r="42" customFormat="false" ht="12.75" hidden="false" customHeight="false" outlineLevel="0" collapsed="false">
      <c r="G42" s="30" t="s">
        <v>17</v>
      </c>
      <c r="H42" s="36" t="n">
        <v>0</v>
      </c>
      <c r="I42" s="36" t="n">
        <v>0</v>
      </c>
      <c r="J42" s="2" t="n">
        <v>0</v>
      </c>
      <c r="K42" s="2" t="n">
        <v>0</v>
      </c>
    </row>
    <row r="44" customFormat="false" ht="12.75" hidden="false" customHeight="true" outlineLevel="0" collapsed="false">
      <c r="A44" s="30" t="n">
        <v>1311</v>
      </c>
      <c r="B44" s="56"/>
      <c r="C44" s="30"/>
      <c r="D44" s="101" t="s">
        <v>47</v>
      </c>
      <c r="E44" s="101"/>
      <c r="F44" s="101"/>
      <c r="G44" s="30" t="s">
        <v>16</v>
      </c>
      <c r="H44" s="36"/>
      <c r="I44" s="36"/>
      <c r="J44" s="36" t="n">
        <v>475</v>
      </c>
      <c r="K44" s="36" t="n">
        <v>588955</v>
      </c>
    </row>
    <row r="45" customFormat="false" ht="12.75" hidden="false" customHeight="false" outlineLevel="0" collapsed="false">
      <c r="G45" s="30" t="s">
        <v>17</v>
      </c>
      <c r="H45" s="36" t="n">
        <v>208544.78</v>
      </c>
      <c r="I45" s="36" t="n">
        <v>208544.78</v>
      </c>
      <c r="J45" s="2" t="n">
        <v>475</v>
      </c>
      <c r="K45" s="2" t="n">
        <v>380410.22</v>
      </c>
    </row>
    <row r="47" customFormat="false" ht="12.75" hidden="false" customHeight="true" outlineLevel="0" collapsed="false">
      <c r="A47" s="30" t="n">
        <v>1312</v>
      </c>
      <c r="B47" s="56"/>
      <c r="C47" s="30"/>
      <c r="D47" s="101" t="s">
        <v>48</v>
      </c>
      <c r="E47" s="101"/>
      <c r="F47" s="101"/>
      <c r="G47" s="30" t="s">
        <v>16</v>
      </c>
      <c r="H47" s="36"/>
      <c r="I47" s="36"/>
      <c r="J47" s="36" t="n">
        <v>0</v>
      </c>
      <c r="K47" s="36" t="n">
        <v>5889541</v>
      </c>
    </row>
    <row r="48" customFormat="false" ht="12.75" hidden="false" customHeight="true" outlineLevel="0" collapsed="false">
      <c r="G48" s="30" t="s">
        <v>17</v>
      </c>
      <c r="H48" s="36" t="n">
        <v>21453.54</v>
      </c>
      <c r="I48" s="36" t="n">
        <v>21453.54</v>
      </c>
      <c r="J48" s="2" t="n">
        <v>0</v>
      </c>
      <c r="K48" s="2" t="n">
        <v>5868087.46</v>
      </c>
    </row>
    <row r="50" customFormat="false" ht="12.75" hidden="false" customHeight="false" outlineLevel="0" collapsed="false">
      <c r="A50" s="30" t="n">
        <v>1325</v>
      </c>
      <c r="B50" s="56"/>
      <c r="C50" s="30"/>
      <c r="D50" s="101" t="s">
        <v>49</v>
      </c>
      <c r="E50" s="101"/>
      <c r="F50" s="101"/>
      <c r="G50" s="30" t="s">
        <v>16</v>
      </c>
      <c r="H50" s="36"/>
      <c r="I50" s="36"/>
      <c r="J50" s="36" t="n">
        <v>880033</v>
      </c>
      <c r="K50" s="36" t="n">
        <v>835221</v>
      </c>
    </row>
    <row r="51" customFormat="false" ht="12.75" hidden="false" customHeight="false" outlineLevel="0" collapsed="false">
      <c r="G51" s="30" t="s">
        <v>17</v>
      </c>
      <c r="H51" s="36" t="n">
        <v>0</v>
      </c>
      <c r="I51" s="36" t="n">
        <v>0</v>
      </c>
    </row>
    <row r="52" customFormat="false" ht="12.75" hidden="false" customHeight="false" outlineLevel="0" collapsed="false">
      <c r="B52" s="1" t="n">
        <v>39717</v>
      </c>
      <c r="C52" s="0" t="n">
        <v>52</v>
      </c>
      <c r="F52" s="0" t="s">
        <v>50</v>
      </c>
      <c r="H52" s="2" t="n">
        <v>11241.19</v>
      </c>
      <c r="I52" s="2" t="n">
        <v>11241.19</v>
      </c>
      <c r="J52" s="2" t="n">
        <v>868791.81</v>
      </c>
      <c r="K52" s="2" t="n">
        <v>823979.81</v>
      </c>
    </row>
    <row r="53" customFormat="false" ht="12.75" hidden="false" customHeight="false" outlineLevel="0" collapsed="false">
      <c r="B53" s="1" t="n">
        <v>39717</v>
      </c>
      <c r="C53" s="0" t="n">
        <v>52</v>
      </c>
      <c r="F53" s="0" t="s">
        <v>50</v>
      </c>
      <c r="H53" s="2" t="n">
        <v>892154.47</v>
      </c>
      <c r="I53" s="2" t="n">
        <v>903395.66</v>
      </c>
      <c r="J53" s="2" t="n">
        <v>-23362.66</v>
      </c>
      <c r="K53" s="2" t="n">
        <v>-68174.66</v>
      </c>
    </row>
    <row r="55" customFormat="false" ht="12.75" hidden="false" customHeight="false" outlineLevel="0" collapsed="false">
      <c r="A55" s="30" t="n">
        <v>1401</v>
      </c>
      <c r="B55" s="56"/>
      <c r="C55" s="30"/>
      <c r="D55" s="101" t="s">
        <v>51</v>
      </c>
      <c r="E55" s="101"/>
      <c r="F55" s="101"/>
      <c r="G55" s="30" t="s">
        <v>16</v>
      </c>
      <c r="H55" s="36"/>
      <c r="I55" s="36"/>
      <c r="J55" s="36" t="n">
        <v>119313</v>
      </c>
      <c r="K55" s="36" t="n">
        <v>1541350</v>
      </c>
    </row>
    <row r="56" customFormat="false" ht="12.75" hidden="false" customHeight="false" outlineLevel="0" collapsed="false">
      <c r="G56" s="30" t="s">
        <v>17</v>
      </c>
      <c r="H56" s="36" t="n">
        <v>943373.2</v>
      </c>
      <c r="I56" s="36" t="n">
        <v>943373.2</v>
      </c>
    </row>
    <row r="57" customFormat="false" ht="12.75" hidden="false" customHeight="false" outlineLevel="0" collapsed="false">
      <c r="B57" s="1" t="n">
        <v>39703</v>
      </c>
      <c r="C57" s="0" t="n">
        <v>23</v>
      </c>
      <c r="F57" s="0" t="s">
        <v>54</v>
      </c>
      <c r="H57" s="2" t="n">
        <v>60048.75</v>
      </c>
      <c r="I57" s="2" t="n">
        <v>1003421.95</v>
      </c>
      <c r="J57" s="2" t="n">
        <v>59264.25</v>
      </c>
      <c r="K57" s="2" t="n">
        <v>537928.05</v>
      </c>
    </row>
    <row r="58" customFormat="false" ht="12.75" hidden="false" customHeight="true" outlineLevel="0" collapsed="false">
      <c r="B58" s="1" t="n">
        <v>39721</v>
      </c>
      <c r="C58" s="0" t="n">
        <v>60</v>
      </c>
      <c r="F58" s="0" t="s">
        <v>55</v>
      </c>
      <c r="H58" s="2" t="n">
        <v>58883.75</v>
      </c>
      <c r="I58" s="2" t="n">
        <v>1062305.7</v>
      </c>
      <c r="J58" s="2" t="n">
        <v>380.5</v>
      </c>
      <c r="K58" s="2" t="n">
        <v>479044.3</v>
      </c>
    </row>
    <row r="59" customFormat="false" ht="12.75" hidden="false" customHeight="true" outlineLevel="0" collapsed="false"/>
    <row r="60" customFormat="false" ht="12.75" hidden="false" customHeight="false" outlineLevel="0" collapsed="false">
      <c r="A60" s="30" t="n">
        <v>1402</v>
      </c>
      <c r="B60" s="56"/>
      <c r="C60" s="30"/>
      <c r="D60" s="101" t="s">
        <v>56</v>
      </c>
      <c r="E60" s="101"/>
      <c r="F60" s="101"/>
      <c r="G60" s="30" t="s">
        <v>16</v>
      </c>
      <c r="H60" s="36"/>
      <c r="I60" s="36"/>
      <c r="J60" s="36" t="n">
        <v>71369</v>
      </c>
      <c r="K60" s="36" t="n">
        <v>922176</v>
      </c>
    </row>
    <row r="61" customFormat="false" ht="12.75" hidden="false" customHeight="true" outlineLevel="0" collapsed="false">
      <c r="G61" s="30" t="s">
        <v>17</v>
      </c>
      <c r="H61" s="36" t="n">
        <v>566023.92</v>
      </c>
      <c r="I61" s="36" t="n">
        <v>566023.92</v>
      </c>
    </row>
    <row r="62" customFormat="false" ht="12.75" hidden="false" customHeight="true" outlineLevel="0" collapsed="false">
      <c r="B62" s="1" t="n">
        <v>39703</v>
      </c>
      <c r="C62" s="0" t="n">
        <v>23</v>
      </c>
      <c r="F62" s="0" t="s">
        <v>54</v>
      </c>
      <c r="H62" s="2" t="n">
        <v>36029.25</v>
      </c>
      <c r="I62" s="2" t="n">
        <v>602053.17</v>
      </c>
      <c r="J62" s="2" t="n">
        <v>35339.75</v>
      </c>
      <c r="K62" s="2" t="n">
        <v>320122.83</v>
      </c>
    </row>
    <row r="63" customFormat="false" ht="12.75" hidden="false" customHeight="false" outlineLevel="0" collapsed="false">
      <c r="B63" s="1" t="n">
        <v>39721</v>
      </c>
      <c r="C63" s="0" t="n">
        <v>60</v>
      </c>
      <c r="F63" s="0" t="s">
        <v>55</v>
      </c>
      <c r="H63" s="2" t="n">
        <v>35330.25</v>
      </c>
      <c r="I63" s="2" t="n">
        <v>637383.42</v>
      </c>
      <c r="J63" s="2" t="n">
        <v>9.5</v>
      </c>
      <c r="K63" s="2" t="n">
        <v>284792.58</v>
      </c>
    </row>
    <row r="64" customFormat="false" ht="12.75" hidden="false" customHeight="true" outlineLevel="0" collapsed="false"/>
    <row r="65" customFormat="false" ht="12.75" hidden="false" customHeight="false" outlineLevel="0" collapsed="false">
      <c r="A65" s="30" t="n">
        <v>1403</v>
      </c>
      <c r="B65" s="56"/>
      <c r="C65" s="30"/>
      <c r="D65" s="101" t="s">
        <v>57</v>
      </c>
      <c r="E65" s="101"/>
      <c r="F65" s="101"/>
      <c r="G65" s="30" t="s">
        <v>16</v>
      </c>
      <c r="H65" s="36"/>
      <c r="I65" s="36"/>
      <c r="J65" s="36" t="n">
        <v>0</v>
      </c>
      <c r="K65" s="36" t="n">
        <v>460080</v>
      </c>
    </row>
    <row r="66" customFormat="false" ht="12.75" hidden="false" customHeight="false" outlineLevel="0" collapsed="false">
      <c r="G66" s="30" t="s">
        <v>17</v>
      </c>
      <c r="H66" s="36" t="n">
        <v>396931.33</v>
      </c>
      <c r="I66" s="36" t="n">
        <v>396931.33</v>
      </c>
    </row>
    <row r="67" customFormat="false" ht="12.75" hidden="false" customHeight="true" outlineLevel="0" collapsed="false">
      <c r="B67" s="1" t="n">
        <v>39714</v>
      </c>
      <c r="C67" s="0" t="n">
        <v>14467</v>
      </c>
      <c r="D67" s="0" t="s">
        <v>58</v>
      </c>
      <c r="E67" s="0" t="s">
        <v>59</v>
      </c>
      <c r="F67" s="0" t="s">
        <v>60</v>
      </c>
      <c r="G67" s="0" t="s">
        <v>61</v>
      </c>
      <c r="H67" s="2" t="n">
        <v>821.61</v>
      </c>
      <c r="I67" s="2" t="n">
        <v>397752.94</v>
      </c>
      <c r="J67" s="2" t="n">
        <v>-821.61</v>
      </c>
      <c r="K67" s="2" t="n">
        <v>62327.06</v>
      </c>
    </row>
    <row r="69" customFormat="false" ht="12.75" hidden="false" customHeight="false" outlineLevel="0" collapsed="false">
      <c r="A69" s="30" t="n">
        <v>1404</v>
      </c>
      <c r="B69" s="56"/>
      <c r="C69" s="30"/>
      <c r="D69" s="101" t="s">
        <v>62</v>
      </c>
      <c r="E69" s="101"/>
      <c r="F69" s="101"/>
      <c r="G69" s="30" t="s">
        <v>16</v>
      </c>
      <c r="H69" s="36"/>
      <c r="I69" s="36"/>
      <c r="J69" s="36" t="n">
        <v>61820</v>
      </c>
      <c r="K69" s="36" t="n">
        <v>1150625</v>
      </c>
    </row>
    <row r="70" customFormat="false" ht="12.75" hidden="false" customHeight="false" outlineLevel="0" collapsed="false">
      <c r="G70" s="30" t="s">
        <v>17</v>
      </c>
      <c r="H70" s="36" t="n">
        <v>427043.38</v>
      </c>
      <c r="I70" s="36" t="n">
        <v>427043.38</v>
      </c>
    </row>
    <row r="71" customFormat="false" ht="12.75" hidden="false" customHeight="false" outlineLevel="0" collapsed="false">
      <c r="B71" s="1" t="n">
        <v>39721</v>
      </c>
      <c r="C71" s="0" t="n">
        <v>14539</v>
      </c>
      <c r="D71" s="0" t="s">
        <v>63</v>
      </c>
      <c r="E71" s="0" t="s">
        <v>64</v>
      </c>
      <c r="F71" s="0" t="s">
        <v>65</v>
      </c>
      <c r="G71" s="0" t="s">
        <v>66</v>
      </c>
      <c r="H71" s="2" t="n">
        <v>52448.72</v>
      </c>
      <c r="I71" s="2" t="n">
        <v>479492.1</v>
      </c>
      <c r="J71" s="2" t="n">
        <v>9371.28</v>
      </c>
      <c r="K71" s="2" t="n">
        <v>671132.9</v>
      </c>
    </row>
    <row r="73" customFormat="false" ht="12.75" hidden="false" customHeight="false" outlineLevel="0" collapsed="false">
      <c r="A73" s="30" t="n">
        <v>1405</v>
      </c>
      <c r="B73" s="56"/>
      <c r="C73" s="30"/>
      <c r="D73" s="101" t="s">
        <v>67</v>
      </c>
      <c r="E73" s="101"/>
      <c r="F73" s="101"/>
      <c r="G73" s="30" t="s">
        <v>16</v>
      </c>
      <c r="H73" s="36"/>
      <c r="I73" s="36"/>
      <c r="J73" s="36" t="n">
        <v>47725</v>
      </c>
      <c r="K73" s="36" t="n">
        <v>616540</v>
      </c>
    </row>
    <row r="74" customFormat="false" ht="12.75" hidden="false" customHeight="false" outlineLevel="0" collapsed="false">
      <c r="G74" s="30" t="s">
        <v>17</v>
      </c>
      <c r="H74" s="36" t="n">
        <v>324404.29</v>
      </c>
      <c r="I74" s="36" t="n">
        <v>324404.29</v>
      </c>
    </row>
    <row r="75" customFormat="false" ht="12.75" hidden="false" customHeight="false" outlineLevel="0" collapsed="false">
      <c r="B75" s="1" t="n">
        <v>39708</v>
      </c>
      <c r="C75" s="0" t="n">
        <v>28</v>
      </c>
      <c r="F75" s="0" t="s">
        <v>69</v>
      </c>
      <c r="H75" s="2" t="n">
        <v>20585.5</v>
      </c>
      <c r="I75" s="2" t="n">
        <v>344989.79</v>
      </c>
      <c r="J75" s="2" t="n">
        <v>27139.5</v>
      </c>
      <c r="K75" s="2" t="n">
        <v>271550.21</v>
      </c>
    </row>
    <row r="76" customFormat="false" ht="12.75" hidden="false" customHeight="false" outlineLevel="0" collapsed="false">
      <c r="B76" s="1" t="n">
        <v>39720</v>
      </c>
      <c r="C76" s="0" t="n">
        <v>56</v>
      </c>
      <c r="F76" s="0" t="s">
        <v>71</v>
      </c>
      <c r="H76" s="2" t="n">
        <v>20585.5</v>
      </c>
      <c r="I76" s="2" t="n">
        <v>365575.29</v>
      </c>
      <c r="J76" s="2" t="n">
        <v>6554</v>
      </c>
      <c r="K76" s="2" t="n">
        <v>250964.71</v>
      </c>
    </row>
    <row r="77" customFormat="false" ht="12.75" hidden="false" customHeight="true" outlineLevel="0" collapsed="false"/>
    <row r="78" customFormat="false" ht="12.75" hidden="false" customHeight="true" outlineLevel="0" collapsed="false">
      <c r="A78" s="30" t="n">
        <v>1501</v>
      </c>
      <c r="B78" s="56"/>
      <c r="C78" s="30"/>
      <c r="D78" s="101" t="s">
        <v>73</v>
      </c>
      <c r="E78" s="101"/>
      <c r="F78" s="101"/>
      <c r="G78" s="30" t="s">
        <v>16</v>
      </c>
      <c r="H78" s="36"/>
      <c r="I78" s="36"/>
      <c r="J78" s="36" t="n">
        <v>141257</v>
      </c>
      <c r="K78" s="36" t="n">
        <v>847543</v>
      </c>
    </row>
    <row r="79" customFormat="false" ht="12.75" hidden="false" customHeight="false" outlineLevel="0" collapsed="false">
      <c r="G79" s="30" t="s">
        <v>17</v>
      </c>
      <c r="H79" s="36" t="n">
        <v>0</v>
      </c>
      <c r="I79" s="36" t="n">
        <v>0</v>
      </c>
      <c r="J79" s="2" t="n">
        <v>141257</v>
      </c>
      <c r="K79" s="2" t="n">
        <v>847543</v>
      </c>
    </row>
    <row r="81" customFormat="false" ht="12.75" hidden="false" customHeight="false" outlineLevel="0" collapsed="false">
      <c r="A81" s="30" t="n">
        <v>1601</v>
      </c>
      <c r="B81" s="56"/>
      <c r="C81" s="30"/>
      <c r="D81" s="101" t="s">
        <v>74</v>
      </c>
      <c r="E81" s="101"/>
      <c r="F81" s="101"/>
      <c r="G81" s="30" t="s">
        <v>16</v>
      </c>
      <c r="H81" s="36"/>
      <c r="I81" s="36"/>
      <c r="J81" s="36" t="n">
        <v>77695</v>
      </c>
      <c r="K81" s="36" t="n">
        <v>890631</v>
      </c>
    </row>
    <row r="82" customFormat="false" ht="12.75" hidden="false" customHeight="false" outlineLevel="0" collapsed="false">
      <c r="G82" s="30" t="s">
        <v>17</v>
      </c>
      <c r="H82" s="36" t="n">
        <v>614458.06</v>
      </c>
      <c r="I82" s="36" t="n">
        <v>614458.06</v>
      </c>
    </row>
    <row r="83" customFormat="false" ht="12.75" hidden="false" customHeight="false" outlineLevel="0" collapsed="false">
      <c r="B83" s="1" t="n">
        <v>39703</v>
      </c>
      <c r="C83" s="0" t="n">
        <v>20</v>
      </c>
      <c r="F83" s="0" t="s">
        <v>19</v>
      </c>
      <c r="H83" s="2" t="n">
        <v>6114.5</v>
      </c>
      <c r="I83" s="2" t="n">
        <v>620572.56</v>
      </c>
      <c r="J83" s="2" t="n">
        <v>71580.5</v>
      </c>
      <c r="K83" s="2" t="n">
        <v>270058.44</v>
      </c>
    </row>
    <row r="84" customFormat="false" ht="12.75" hidden="false" customHeight="false" outlineLevel="0" collapsed="false">
      <c r="B84" s="1" t="n">
        <v>39703</v>
      </c>
      <c r="C84" s="0" t="n">
        <v>21</v>
      </c>
      <c r="F84" s="0" t="s">
        <v>22</v>
      </c>
      <c r="H84" s="2" t="n">
        <v>32750</v>
      </c>
      <c r="I84" s="2" t="n">
        <v>653322.56</v>
      </c>
      <c r="J84" s="2" t="n">
        <v>38830.5</v>
      </c>
      <c r="K84" s="2" t="n">
        <v>237308.44</v>
      </c>
    </row>
    <row r="85" customFormat="false" ht="12.75" hidden="false" customHeight="false" outlineLevel="0" collapsed="false">
      <c r="B85" s="1" t="n">
        <v>39703</v>
      </c>
      <c r="C85" s="0" t="n">
        <v>21</v>
      </c>
      <c r="F85" s="0" t="s">
        <v>21</v>
      </c>
      <c r="H85" s="2" t="n">
        <v>174</v>
      </c>
      <c r="I85" s="2" t="n">
        <v>653496.56</v>
      </c>
      <c r="J85" s="2" t="n">
        <v>38656.5</v>
      </c>
      <c r="K85" s="2" t="n">
        <v>237134.44</v>
      </c>
    </row>
    <row r="86" customFormat="false" ht="12.75" hidden="false" customHeight="false" outlineLevel="0" collapsed="false">
      <c r="B86" s="1" t="n">
        <v>39720</v>
      </c>
      <c r="C86" s="0" t="n">
        <v>58</v>
      </c>
      <c r="F86" s="0" t="s">
        <v>23</v>
      </c>
      <c r="H86" s="2" t="n">
        <v>4367.5</v>
      </c>
      <c r="I86" s="2" t="n">
        <v>657864.06</v>
      </c>
      <c r="J86" s="2" t="n">
        <v>34289</v>
      </c>
      <c r="K86" s="2" t="n">
        <v>232766.94</v>
      </c>
    </row>
    <row r="87" customFormat="false" ht="12.75" hidden="false" customHeight="false" outlineLevel="0" collapsed="false">
      <c r="B87" s="1" t="n">
        <v>39720</v>
      </c>
      <c r="C87" s="0" t="n">
        <v>59</v>
      </c>
      <c r="F87" s="0" t="s">
        <v>24</v>
      </c>
      <c r="H87" s="2" t="n">
        <v>32053</v>
      </c>
      <c r="I87" s="2" t="n">
        <v>689917.06</v>
      </c>
      <c r="J87" s="2" t="n">
        <v>2236</v>
      </c>
      <c r="K87" s="2" t="n">
        <v>200713.94</v>
      </c>
    </row>
    <row r="89" customFormat="false" ht="12.75" hidden="false" customHeight="false" outlineLevel="0" collapsed="false">
      <c r="A89" s="30" t="n">
        <v>1602</v>
      </c>
      <c r="B89" s="56"/>
      <c r="C89" s="30"/>
      <c r="D89" s="101" t="s">
        <v>75</v>
      </c>
      <c r="E89" s="101"/>
      <c r="F89" s="101"/>
      <c r="G89" s="30" t="s">
        <v>16</v>
      </c>
      <c r="H89" s="36"/>
      <c r="I89" s="36"/>
      <c r="J89" s="36" t="n">
        <v>54028</v>
      </c>
      <c r="K89" s="36" t="n">
        <v>726492</v>
      </c>
    </row>
    <row r="90" customFormat="false" ht="12.75" hidden="false" customHeight="false" outlineLevel="0" collapsed="false">
      <c r="G90" s="30" t="s">
        <v>17</v>
      </c>
      <c r="H90" s="36" t="n">
        <v>426377.29</v>
      </c>
      <c r="I90" s="36" t="n">
        <v>426377.29</v>
      </c>
    </row>
    <row r="91" customFormat="false" ht="12.75" hidden="false" customHeight="false" outlineLevel="0" collapsed="false">
      <c r="B91" s="1" t="n">
        <v>39703</v>
      </c>
      <c r="C91" s="0" t="n">
        <v>20</v>
      </c>
      <c r="F91" s="0" t="s">
        <v>19</v>
      </c>
      <c r="H91" s="2" t="n">
        <v>4368</v>
      </c>
      <c r="I91" s="2" t="n">
        <v>430745.29</v>
      </c>
      <c r="J91" s="2" t="n">
        <v>49660</v>
      </c>
      <c r="K91" s="2" t="n">
        <v>295746.71</v>
      </c>
    </row>
    <row r="92" customFormat="false" ht="12.75" hidden="false" customHeight="false" outlineLevel="0" collapsed="false">
      <c r="B92" s="1" t="n">
        <v>39703</v>
      </c>
      <c r="C92" s="0" t="n">
        <v>21</v>
      </c>
      <c r="F92" s="0" t="s">
        <v>21</v>
      </c>
      <c r="H92" s="2" t="n">
        <v>125.33</v>
      </c>
      <c r="I92" s="2" t="n">
        <v>430870.62</v>
      </c>
      <c r="J92" s="2" t="n">
        <v>49534.67</v>
      </c>
      <c r="K92" s="2" t="n">
        <v>295621.38</v>
      </c>
    </row>
    <row r="93" customFormat="false" ht="12.75" hidden="false" customHeight="false" outlineLevel="0" collapsed="false">
      <c r="B93" s="1" t="n">
        <v>39703</v>
      </c>
      <c r="C93" s="0" t="n">
        <v>21</v>
      </c>
      <c r="F93" s="0" t="s">
        <v>22</v>
      </c>
      <c r="H93" s="2" t="n">
        <v>22600</v>
      </c>
      <c r="I93" s="2" t="n">
        <v>453470.62</v>
      </c>
      <c r="J93" s="2" t="n">
        <v>26934.67</v>
      </c>
      <c r="K93" s="2" t="n">
        <v>273021.38</v>
      </c>
    </row>
    <row r="94" customFormat="false" ht="12.75" hidden="false" customHeight="false" outlineLevel="0" collapsed="false">
      <c r="B94" s="1" t="n">
        <v>39720</v>
      </c>
      <c r="C94" s="0" t="n">
        <v>58</v>
      </c>
      <c r="F94" s="0" t="s">
        <v>23</v>
      </c>
      <c r="H94" s="2" t="n">
        <v>3120</v>
      </c>
      <c r="I94" s="2" t="n">
        <v>456590.62</v>
      </c>
      <c r="J94" s="2" t="n">
        <v>23814.67</v>
      </c>
      <c r="K94" s="2" t="n">
        <v>269901.38</v>
      </c>
    </row>
    <row r="95" customFormat="false" ht="12.75" hidden="false" customHeight="true" outlineLevel="0" collapsed="false">
      <c r="B95" s="1" t="n">
        <v>39720</v>
      </c>
      <c r="C95" s="0" t="n">
        <v>59</v>
      </c>
      <c r="F95" s="0" t="s">
        <v>24</v>
      </c>
      <c r="H95" s="2" t="n">
        <v>22102</v>
      </c>
      <c r="I95" s="2" t="n">
        <v>478692.62</v>
      </c>
      <c r="J95" s="2" t="n">
        <v>1712.67</v>
      </c>
      <c r="K95" s="2" t="n">
        <v>247799.38</v>
      </c>
    </row>
    <row r="97" customFormat="false" ht="12.75" hidden="false" customHeight="true" outlineLevel="0" collapsed="false">
      <c r="A97" s="30" t="n">
        <v>1801</v>
      </c>
      <c r="B97" s="56"/>
      <c r="C97" s="30"/>
      <c r="D97" s="101" t="s">
        <v>76</v>
      </c>
      <c r="E97" s="101"/>
      <c r="F97" s="101"/>
      <c r="G97" s="30"/>
      <c r="H97" s="36"/>
      <c r="I97" s="36"/>
      <c r="J97" s="36"/>
      <c r="K97" s="36"/>
    </row>
    <row r="98" customFormat="false" ht="12.75" hidden="false" customHeight="true" outlineLevel="0" collapsed="false">
      <c r="G98" s="30" t="s">
        <v>17</v>
      </c>
      <c r="H98" s="36" t="n">
        <v>0</v>
      </c>
      <c r="I98" s="36" t="n">
        <v>0</v>
      </c>
      <c r="J98" s="2" t="n">
        <v>0</v>
      </c>
      <c r="K98" s="2" t="n">
        <v>0</v>
      </c>
    </row>
    <row r="99" customFormat="false" ht="12.75" hidden="false" customHeight="true" outlineLevel="0" collapsed="false"/>
    <row r="100" customFormat="false" ht="12.75" hidden="false" customHeight="false" outlineLevel="0" collapsed="false">
      <c r="A100" s="30" t="n">
        <v>1000</v>
      </c>
      <c r="B100" s="56"/>
      <c r="C100" s="30"/>
      <c r="D100" s="101" t="s">
        <v>396</v>
      </c>
      <c r="E100" s="101"/>
      <c r="F100" s="101"/>
      <c r="G100" s="30" t="s">
        <v>16</v>
      </c>
      <c r="H100" s="36"/>
      <c r="I100" s="36"/>
      <c r="J100" s="36" t="n">
        <v>3842883</v>
      </c>
      <c r="K100" s="36" t="n">
        <v>57780236</v>
      </c>
    </row>
    <row r="101" customFormat="false" ht="12.75" hidden="false" customHeight="true" outlineLevel="0" collapsed="false">
      <c r="G101" s="30" t="s">
        <v>17</v>
      </c>
      <c r="H101" s="36" t="n">
        <v>22867064.17</v>
      </c>
      <c r="I101" s="36" t="n">
        <v>22867064.17</v>
      </c>
    </row>
    <row r="102" customFormat="false" ht="12.75" hidden="false" customHeight="false" outlineLevel="0" collapsed="false">
      <c r="A102" s="30"/>
      <c r="B102" s="56"/>
      <c r="C102" s="30"/>
      <c r="D102" s="30"/>
      <c r="E102" s="30"/>
      <c r="F102" s="30"/>
      <c r="G102" s="30"/>
      <c r="H102" s="36" t="n">
        <v>3629409.5</v>
      </c>
      <c r="I102" s="36" t="n">
        <v>26496473.67</v>
      </c>
      <c r="J102" s="36" t="n">
        <v>213473.5</v>
      </c>
      <c r="K102" s="36" t="n">
        <v>31283762.33</v>
      </c>
    </row>
    <row r="104" customFormat="false" ht="12.75" hidden="false" customHeight="false" outlineLevel="0" collapsed="false">
      <c r="A104" s="30" t="n">
        <v>2101</v>
      </c>
      <c r="B104" s="56"/>
      <c r="C104" s="30"/>
      <c r="D104" s="101" t="s">
        <v>85</v>
      </c>
      <c r="E104" s="101"/>
      <c r="F104" s="101"/>
      <c r="G104" s="30" t="s">
        <v>16</v>
      </c>
      <c r="H104" s="36"/>
      <c r="I104" s="36"/>
      <c r="J104" s="36" t="n">
        <v>6667</v>
      </c>
      <c r="K104" s="36" t="n">
        <v>112220</v>
      </c>
    </row>
    <row r="105" customFormat="false" ht="12.75" hidden="false" customHeight="false" outlineLevel="0" collapsed="false">
      <c r="G105" s="30" t="s">
        <v>17</v>
      </c>
      <c r="H105" s="36" t="n">
        <v>113828.55</v>
      </c>
      <c r="I105" s="36" t="n">
        <v>113828.55</v>
      </c>
    </row>
    <row r="106" customFormat="false" ht="12.75" hidden="false" customHeight="false" outlineLevel="0" collapsed="false">
      <c r="B106" s="1" t="n">
        <v>39693</v>
      </c>
      <c r="C106" s="0" t="n">
        <v>14409</v>
      </c>
      <c r="D106" s="0" t="s">
        <v>86</v>
      </c>
      <c r="E106" s="0" t="s">
        <v>18</v>
      </c>
      <c r="F106" s="0" t="s">
        <v>87</v>
      </c>
      <c r="G106" s="0" t="s">
        <v>32</v>
      </c>
      <c r="H106" s="2" t="n">
        <v>8.5</v>
      </c>
      <c r="I106" s="2" t="n">
        <v>113837.05</v>
      </c>
      <c r="J106" s="2" t="n">
        <v>6658.5</v>
      </c>
      <c r="K106" s="2" t="n">
        <v>-1617.05</v>
      </c>
    </row>
    <row r="107" customFormat="false" ht="12.75" hidden="false" customHeight="false" outlineLevel="0" collapsed="false">
      <c r="B107" s="1" t="n">
        <v>39702</v>
      </c>
      <c r="C107" s="0" t="n">
        <v>14443</v>
      </c>
      <c r="D107" s="0" t="s">
        <v>88</v>
      </c>
      <c r="E107" s="0" t="s">
        <v>89</v>
      </c>
      <c r="F107" s="0" t="s">
        <v>90</v>
      </c>
      <c r="G107" s="0" t="s">
        <v>91</v>
      </c>
      <c r="H107" s="2" t="n">
        <v>943</v>
      </c>
      <c r="I107" s="2" t="n">
        <v>114780.05</v>
      </c>
      <c r="J107" s="2" t="n">
        <v>5715.5</v>
      </c>
      <c r="K107" s="2" t="n">
        <v>-2560.05</v>
      </c>
    </row>
    <row r="108" customFormat="false" ht="12.75" hidden="false" customHeight="false" outlineLevel="0" collapsed="false">
      <c r="B108" s="1" t="n">
        <v>39709</v>
      </c>
      <c r="C108" s="0" t="n">
        <v>14453</v>
      </c>
      <c r="D108" s="0" t="s">
        <v>92</v>
      </c>
      <c r="E108" s="0" t="s">
        <v>18</v>
      </c>
      <c r="F108" s="0" t="s">
        <v>93</v>
      </c>
      <c r="G108" s="0" t="s">
        <v>94</v>
      </c>
      <c r="H108" s="2" t="n">
        <v>1182.43</v>
      </c>
      <c r="I108" s="2" t="n">
        <v>115962.48</v>
      </c>
      <c r="J108" s="2" t="n">
        <v>4533.07</v>
      </c>
      <c r="K108" s="2" t="n">
        <v>-3742.48</v>
      </c>
    </row>
    <row r="109" customFormat="false" ht="12.75" hidden="false" customHeight="false" outlineLevel="0" collapsed="false">
      <c r="B109" s="1" t="n">
        <v>39715</v>
      </c>
      <c r="C109" s="0" t="n">
        <v>14477</v>
      </c>
      <c r="D109" s="0" t="s">
        <v>92</v>
      </c>
      <c r="E109" s="0" t="s">
        <v>18</v>
      </c>
      <c r="F109" s="0" t="s">
        <v>95</v>
      </c>
      <c r="G109" s="0" t="s">
        <v>32</v>
      </c>
      <c r="H109" s="2" t="n">
        <v>734.9</v>
      </c>
      <c r="I109" s="2" t="n">
        <v>116697.38</v>
      </c>
      <c r="J109" s="2" t="n">
        <v>3798.17</v>
      </c>
      <c r="K109" s="2" t="n">
        <v>-4477.38</v>
      </c>
    </row>
    <row r="110" customFormat="false" ht="12.75" hidden="false" customHeight="false" outlineLevel="0" collapsed="false">
      <c r="B110" s="1" t="n">
        <v>39717</v>
      </c>
      <c r="C110" s="0" t="n">
        <v>14500</v>
      </c>
      <c r="D110" s="0" t="s">
        <v>30</v>
      </c>
      <c r="E110" s="0" t="s">
        <v>18</v>
      </c>
      <c r="F110" s="0" t="s">
        <v>31</v>
      </c>
      <c r="G110" s="0" t="s">
        <v>96</v>
      </c>
      <c r="H110" s="2" t="n">
        <v>419.7</v>
      </c>
      <c r="I110" s="2" t="n">
        <v>117117.08</v>
      </c>
      <c r="J110" s="2" t="n">
        <v>3378.47</v>
      </c>
      <c r="K110" s="2" t="n">
        <v>-4897.08</v>
      </c>
    </row>
    <row r="111" customFormat="false" ht="12.75" hidden="false" customHeight="false" outlineLevel="0" collapsed="false">
      <c r="B111" s="1" t="n">
        <v>39720</v>
      </c>
      <c r="C111" s="0" t="n">
        <v>14513</v>
      </c>
      <c r="D111" s="0" t="s">
        <v>97</v>
      </c>
      <c r="E111" s="0" t="s">
        <v>98</v>
      </c>
      <c r="F111" s="0" t="s">
        <v>99</v>
      </c>
      <c r="G111" s="0" t="s">
        <v>91</v>
      </c>
      <c r="H111" s="2" t="n">
        <v>8198.35</v>
      </c>
      <c r="I111" s="2" t="n">
        <v>125315.43</v>
      </c>
      <c r="J111" s="2" t="n">
        <v>-4819.88</v>
      </c>
      <c r="K111" s="2" t="n">
        <v>-13095.43</v>
      </c>
    </row>
    <row r="112" customFormat="false" ht="12.75" hidden="false" customHeight="false" outlineLevel="0" collapsed="false">
      <c r="B112" s="1" t="n">
        <v>39720</v>
      </c>
      <c r="C112" s="0" t="n">
        <v>14515</v>
      </c>
      <c r="D112" s="0" t="s">
        <v>100</v>
      </c>
      <c r="E112" s="0" t="s">
        <v>101</v>
      </c>
      <c r="F112" s="0" t="s">
        <v>102</v>
      </c>
      <c r="G112" s="0" t="s">
        <v>91</v>
      </c>
      <c r="H112" s="2" t="n">
        <v>8094.19</v>
      </c>
      <c r="I112" s="2" t="n">
        <v>133409.62</v>
      </c>
      <c r="J112" s="2" t="n">
        <v>-12914.07</v>
      </c>
      <c r="K112" s="2" t="n">
        <v>-21189.62</v>
      </c>
    </row>
    <row r="113" customFormat="false" ht="12.75" hidden="false" customHeight="false" outlineLevel="0" collapsed="false">
      <c r="B113" s="1" t="n">
        <v>39720</v>
      </c>
      <c r="C113" s="0" t="n">
        <v>14517</v>
      </c>
      <c r="D113" s="0" t="s">
        <v>103</v>
      </c>
      <c r="E113" s="0" t="s">
        <v>104</v>
      </c>
      <c r="F113" s="0" t="s">
        <v>105</v>
      </c>
      <c r="G113" s="0" t="s">
        <v>91</v>
      </c>
      <c r="H113" s="2" t="n">
        <v>4776</v>
      </c>
      <c r="I113" s="2" t="n">
        <v>138185.62</v>
      </c>
      <c r="J113" s="2" t="n">
        <v>-17690.07</v>
      </c>
      <c r="K113" s="2" t="n">
        <v>-25965.62</v>
      </c>
    </row>
    <row r="115" customFormat="false" ht="12.75" hidden="false" customHeight="false" outlineLevel="0" collapsed="false">
      <c r="A115" s="30" t="n">
        <v>2102</v>
      </c>
      <c r="B115" s="56"/>
      <c r="C115" s="30"/>
      <c r="D115" s="101" t="s">
        <v>106</v>
      </c>
      <c r="E115" s="101"/>
      <c r="F115" s="101"/>
      <c r="G115" s="30" t="s">
        <v>16</v>
      </c>
      <c r="H115" s="36"/>
      <c r="I115" s="36"/>
      <c r="J115" s="36" t="n">
        <v>1821</v>
      </c>
      <c r="K115" s="36" t="n">
        <v>34609</v>
      </c>
    </row>
    <row r="116" customFormat="false" ht="12.75" hidden="false" customHeight="false" outlineLevel="0" collapsed="false">
      <c r="G116" s="30" t="s">
        <v>17</v>
      </c>
      <c r="H116" s="36" t="n">
        <v>34178.26</v>
      </c>
      <c r="I116" s="36" t="n">
        <v>34178.26</v>
      </c>
    </row>
    <row r="117" customFormat="false" ht="12.75" hidden="false" customHeight="false" outlineLevel="0" collapsed="false">
      <c r="B117" s="1" t="n">
        <v>39709</v>
      </c>
      <c r="C117" s="0" t="n">
        <v>14453</v>
      </c>
      <c r="D117" s="0" t="s">
        <v>92</v>
      </c>
      <c r="E117" s="0" t="s">
        <v>18</v>
      </c>
      <c r="F117" s="0" t="s">
        <v>93</v>
      </c>
      <c r="G117" s="0" t="s">
        <v>94</v>
      </c>
      <c r="H117" s="2" t="n">
        <v>187.22</v>
      </c>
      <c r="I117" s="2" t="n">
        <v>34365.48</v>
      </c>
      <c r="J117" s="2" t="n">
        <v>1633.78</v>
      </c>
      <c r="K117" s="2" t="n">
        <v>243.52</v>
      </c>
    </row>
    <row r="118" customFormat="false" ht="12.75" hidden="false" customHeight="false" outlineLevel="0" collapsed="false">
      <c r="B118" s="1" t="n">
        <v>39716</v>
      </c>
      <c r="C118" s="0" t="n">
        <v>14491</v>
      </c>
      <c r="D118" s="0" t="s">
        <v>107</v>
      </c>
      <c r="E118" s="0" t="s">
        <v>108</v>
      </c>
      <c r="F118" s="0" t="s">
        <v>109</v>
      </c>
      <c r="G118" s="0" t="s">
        <v>91</v>
      </c>
      <c r="H118" s="2" t="n">
        <v>7130</v>
      </c>
      <c r="I118" s="2" t="n">
        <v>41495.48</v>
      </c>
      <c r="J118" s="2" t="n">
        <v>-5496.22</v>
      </c>
      <c r="K118" s="2" t="n">
        <v>-6886.48</v>
      </c>
    </row>
    <row r="120" customFormat="false" ht="12.75" hidden="false" customHeight="false" outlineLevel="0" collapsed="false">
      <c r="A120" s="30" t="n">
        <v>2103</v>
      </c>
      <c r="B120" s="56"/>
      <c r="C120" s="30"/>
      <c r="D120" s="101" t="s">
        <v>110</v>
      </c>
      <c r="E120" s="101"/>
      <c r="F120" s="101"/>
      <c r="G120" s="30" t="s">
        <v>16</v>
      </c>
      <c r="H120" s="36"/>
      <c r="I120" s="36"/>
      <c r="J120" s="36" t="n">
        <v>4062</v>
      </c>
      <c r="K120" s="36" t="n">
        <v>171092</v>
      </c>
    </row>
    <row r="121" customFormat="false" ht="12.75" hidden="false" customHeight="false" outlineLevel="0" collapsed="false">
      <c r="G121" s="30" t="s">
        <v>17</v>
      </c>
      <c r="H121" s="36" t="n">
        <v>6453.25</v>
      </c>
      <c r="I121" s="36" t="n">
        <v>6453.25</v>
      </c>
    </row>
    <row r="122" customFormat="false" ht="12.75" hidden="false" customHeight="false" outlineLevel="0" collapsed="false">
      <c r="B122" s="1" t="n">
        <v>39694</v>
      </c>
      <c r="C122" s="0" t="n">
        <v>14410</v>
      </c>
      <c r="D122" s="0" t="s">
        <v>111</v>
      </c>
      <c r="E122" s="0" t="s">
        <v>18</v>
      </c>
      <c r="F122" s="0" t="s">
        <v>112</v>
      </c>
      <c r="G122" s="0" t="s">
        <v>113</v>
      </c>
      <c r="H122" s="2" t="n">
        <v>691.92</v>
      </c>
      <c r="I122" s="2" t="n">
        <v>7145.17</v>
      </c>
      <c r="J122" s="2" t="n">
        <v>3370.08</v>
      </c>
      <c r="K122" s="2" t="n">
        <v>163946.83</v>
      </c>
    </row>
    <row r="124" customFormat="false" ht="12.75" hidden="false" customHeight="false" outlineLevel="0" collapsed="false">
      <c r="A124" s="30" t="n">
        <v>2104</v>
      </c>
      <c r="B124" s="56"/>
      <c r="C124" s="30"/>
      <c r="D124" s="101" t="s">
        <v>114</v>
      </c>
      <c r="E124" s="101"/>
      <c r="F124" s="101"/>
      <c r="G124" s="30" t="s">
        <v>16</v>
      </c>
      <c r="H124" s="36"/>
      <c r="I124" s="36"/>
      <c r="J124" s="36" t="n">
        <v>88</v>
      </c>
      <c r="K124" s="36" t="n">
        <v>9665</v>
      </c>
    </row>
    <row r="125" customFormat="false" ht="12.75" hidden="false" customHeight="false" outlineLevel="0" collapsed="false">
      <c r="G125" s="30" t="s">
        <v>17</v>
      </c>
      <c r="H125" s="36" t="n">
        <v>0</v>
      </c>
      <c r="I125" s="36" t="n">
        <v>0</v>
      </c>
      <c r="J125" s="2" t="n">
        <v>88</v>
      </c>
      <c r="K125" s="2" t="n">
        <v>9665</v>
      </c>
    </row>
    <row r="127" customFormat="false" ht="12.75" hidden="false" customHeight="false" outlineLevel="0" collapsed="false">
      <c r="A127" s="30" t="n">
        <v>2105</v>
      </c>
      <c r="B127" s="56"/>
      <c r="C127" s="30"/>
      <c r="D127" s="101" t="s">
        <v>115</v>
      </c>
      <c r="E127" s="101"/>
      <c r="F127" s="101"/>
      <c r="G127" s="30" t="s">
        <v>16</v>
      </c>
      <c r="H127" s="36"/>
      <c r="I127" s="36"/>
      <c r="J127" s="36" t="n">
        <v>175</v>
      </c>
      <c r="K127" s="36" t="n">
        <v>20332</v>
      </c>
    </row>
    <row r="128" customFormat="false" ht="12.75" hidden="false" customHeight="false" outlineLevel="0" collapsed="false">
      <c r="G128" s="30" t="s">
        <v>17</v>
      </c>
      <c r="H128" s="36" t="n">
        <v>554.01</v>
      </c>
      <c r="I128" s="36" t="n">
        <v>554.01</v>
      </c>
      <c r="J128" s="2" t="n">
        <v>175</v>
      </c>
      <c r="K128" s="2" t="n">
        <v>19777.99</v>
      </c>
    </row>
    <row r="130" customFormat="false" ht="12.75" hidden="false" customHeight="false" outlineLevel="0" collapsed="false">
      <c r="A130" s="30" t="n">
        <v>2106</v>
      </c>
      <c r="B130" s="56"/>
      <c r="C130" s="30"/>
      <c r="D130" s="101" t="s">
        <v>116</v>
      </c>
      <c r="E130" s="101"/>
      <c r="F130" s="101"/>
      <c r="G130" s="30" t="s">
        <v>16</v>
      </c>
      <c r="H130" s="36"/>
      <c r="I130" s="36"/>
      <c r="J130" s="36" t="n">
        <v>5726</v>
      </c>
      <c r="K130" s="36" t="n">
        <v>82745</v>
      </c>
    </row>
    <row r="131" customFormat="false" ht="12.75" hidden="false" customHeight="false" outlineLevel="0" collapsed="false">
      <c r="G131" s="30" t="s">
        <v>17</v>
      </c>
      <c r="H131" s="36" t="n">
        <v>58717.35</v>
      </c>
      <c r="I131" s="36" t="n">
        <v>58717.35</v>
      </c>
    </row>
    <row r="132" customFormat="false" ht="12.75" hidden="false" customHeight="false" outlineLevel="0" collapsed="false">
      <c r="B132" s="1" t="n">
        <v>39721</v>
      </c>
      <c r="C132" s="0" t="n">
        <v>14540</v>
      </c>
      <c r="D132" s="0" t="s">
        <v>117</v>
      </c>
      <c r="E132" s="0" t="s">
        <v>118</v>
      </c>
      <c r="F132" s="0" t="s">
        <v>119</v>
      </c>
      <c r="G132" s="0" t="s">
        <v>91</v>
      </c>
      <c r="H132" s="2" t="n">
        <v>1994.1</v>
      </c>
      <c r="I132" s="2" t="n">
        <v>60711.45</v>
      </c>
      <c r="J132" s="2" t="n">
        <v>3731.9</v>
      </c>
      <c r="K132" s="2" t="n">
        <v>22033.55</v>
      </c>
    </row>
    <row r="134" customFormat="false" ht="12.75" hidden="false" customHeight="false" outlineLevel="0" collapsed="false">
      <c r="A134" s="30" t="n">
        <v>2201</v>
      </c>
      <c r="B134" s="56"/>
      <c r="C134" s="30"/>
      <c r="D134" s="101" t="s">
        <v>120</v>
      </c>
      <c r="E134" s="101"/>
      <c r="F134" s="101"/>
      <c r="G134" s="30" t="s">
        <v>16</v>
      </c>
      <c r="H134" s="36"/>
      <c r="I134" s="36"/>
      <c r="J134" s="36" t="n">
        <v>83333</v>
      </c>
      <c r="K134" s="36" t="n">
        <v>610000</v>
      </c>
    </row>
    <row r="135" customFormat="false" ht="12.75" hidden="false" customHeight="false" outlineLevel="0" collapsed="false">
      <c r="G135" s="30" t="s">
        <v>17</v>
      </c>
      <c r="H135" s="36" t="n">
        <v>428211.56</v>
      </c>
      <c r="I135" s="36" t="n">
        <v>428211.56</v>
      </c>
    </row>
    <row r="136" customFormat="false" ht="12.75" hidden="false" customHeight="false" outlineLevel="0" collapsed="false">
      <c r="B136" s="1" t="n">
        <v>39700</v>
      </c>
      <c r="C136" s="0" t="n">
        <v>11</v>
      </c>
      <c r="F136" s="0" t="s">
        <v>122</v>
      </c>
      <c r="H136" s="2" t="n">
        <v>810</v>
      </c>
      <c r="I136" s="2" t="n">
        <v>429021.56</v>
      </c>
      <c r="J136" s="2" t="n">
        <v>82523</v>
      </c>
      <c r="K136" s="2" t="n">
        <v>180978.44</v>
      </c>
    </row>
    <row r="137" customFormat="false" ht="12.75" hidden="false" customHeight="false" outlineLevel="0" collapsed="false">
      <c r="B137" s="1" t="n">
        <v>39708</v>
      </c>
      <c r="C137" s="0" t="n">
        <v>25</v>
      </c>
      <c r="F137" s="0" t="s">
        <v>124</v>
      </c>
      <c r="H137" s="2" t="n">
        <v>1259.5</v>
      </c>
      <c r="I137" s="2" t="n">
        <v>430281.06</v>
      </c>
      <c r="J137" s="2" t="n">
        <v>81263.5</v>
      </c>
      <c r="K137" s="2" t="n">
        <v>179718.94</v>
      </c>
    </row>
    <row r="138" customFormat="false" ht="12.75" hidden="false" customHeight="false" outlineLevel="0" collapsed="false">
      <c r="B138" s="1" t="n">
        <v>39710</v>
      </c>
      <c r="C138" s="0" t="n">
        <v>32</v>
      </c>
      <c r="F138" s="0" t="s">
        <v>126</v>
      </c>
      <c r="H138" s="2" t="n">
        <v>1977</v>
      </c>
      <c r="I138" s="2" t="n">
        <v>432258.06</v>
      </c>
      <c r="J138" s="2" t="n">
        <v>79286.5</v>
      </c>
      <c r="K138" s="2" t="n">
        <v>177741.94</v>
      </c>
    </row>
    <row r="139" customFormat="false" ht="12.75" hidden="false" customHeight="false" outlineLevel="0" collapsed="false">
      <c r="B139" s="1" t="n">
        <v>39710</v>
      </c>
      <c r="C139" s="0" t="n">
        <v>32</v>
      </c>
      <c r="F139" s="0" t="s">
        <v>126</v>
      </c>
      <c r="H139" s="2" t="n">
        <v>1150</v>
      </c>
      <c r="I139" s="2" t="n">
        <v>433408.06</v>
      </c>
      <c r="J139" s="2" t="n">
        <v>78136.5</v>
      </c>
      <c r="K139" s="2" t="n">
        <v>176591.94</v>
      </c>
    </row>
    <row r="140" customFormat="false" ht="12.75" hidden="false" customHeight="false" outlineLevel="0" collapsed="false">
      <c r="B140" s="1" t="n">
        <v>39710</v>
      </c>
      <c r="C140" s="0" t="n">
        <v>33</v>
      </c>
      <c r="F140" s="0" t="s">
        <v>124</v>
      </c>
      <c r="H140" s="2" t="n">
        <v>2763.5</v>
      </c>
      <c r="I140" s="2" t="n">
        <v>436171.56</v>
      </c>
      <c r="J140" s="2" t="n">
        <v>75373</v>
      </c>
      <c r="K140" s="2" t="n">
        <v>173828.44</v>
      </c>
    </row>
    <row r="141" customFormat="false" ht="12.75" hidden="false" customHeight="false" outlineLevel="0" collapsed="false">
      <c r="B141" s="1" t="n">
        <v>39715</v>
      </c>
      <c r="C141" s="0" t="n">
        <v>41</v>
      </c>
      <c r="F141" s="0" t="s">
        <v>130</v>
      </c>
      <c r="H141" s="2" t="n">
        <v>1352.99</v>
      </c>
      <c r="I141" s="2" t="n">
        <v>437524.55</v>
      </c>
      <c r="J141" s="2" t="n">
        <v>74020.01</v>
      </c>
      <c r="K141" s="2" t="n">
        <v>172475.45</v>
      </c>
    </row>
    <row r="142" customFormat="false" ht="12.75" hidden="false" customHeight="false" outlineLevel="0" collapsed="false">
      <c r="B142" s="1" t="n">
        <v>39716</v>
      </c>
      <c r="C142" s="0" t="n">
        <v>45</v>
      </c>
      <c r="F142" s="0" t="s">
        <v>130</v>
      </c>
      <c r="H142" s="2" t="n">
        <v>1338.99</v>
      </c>
      <c r="I142" s="2" t="n">
        <v>438863.54</v>
      </c>
      <c r="J142" s="2" t="n">
        <v>72681.02</v>
      </c>
      <c r="K142" s="2" t="n">
        <v>171136.46</v>
      </c>
    </row>
    <row r="143" customFormat="false" ht="12.75" hidden="false" customHeight="false" outlineLevel="0" collapsed="false">
      <c r="B143" s="1" t="n">
        <v>39716</v>
      </c>
      <c r="C143" s="0" t="n">
        <v>46</v>
      </c>
      <c r="F143" s="0" t="s">
        <v>132</v>
      </c>
      <c r="H143" s="2" t="n">
        <v>3891.6</v>
      </c>
      <c r="I143" s="2" t="n">
        <v>442755.14</v>
      </c>
      <c r="J143" s="2" t="n">
        <v>68789.42</v>
      </c>
      <c r="K143" s="2" t="n">
        <v>167244.86</v>
      </c>
    </row>
    <row r="144" customFormat="false" ht="12.75" hidden="false" customHeight="false" outlineLevel="0" collapsed="false">
      <c r="B144" s="1" t="n">
        <v>39716</v>
      </c>
      <c r="C144" s="0" t="n">
        <v>47</v>
      </c>
      <c r="F144" s="0" t="s">
        <v>135</v>
      </c>
      <c r="H144" s="2" t="n">
        <v>95</v>
      </c>
      <c r="I144" s="2" t="n">
        <v>442850.14</v>
      </c>
      <c r="J144" s="2" t="n">
        <v>68694.42</v>
      </c>
      <c r="K144" s="2" t="n">
        <v>167149.86</v>
      </c>
    </row>
    <row r="145" customFormat="false" ht="12.75" hidden="false" customHeight="false" outlineLevel="0" collapsed="false">
      <c r="B145" s="1" t="n">
        <v>39692</v>
      </c>
      <c r="C145" s="0" t="n">
        <v>14395</v>
      </c>
      <c r="D145" s="0" t="s">
        <v>137</v>
      </c>
      <c r="E145" s="0" t="s">
        <v>18</v>
      </c>
      <c r="F145" s="0" t="s">
        <v>138</v>
      </c>
      <c r="G145" s="0" t="s">
        <v>32</v>
      </c>
      <c r="H145" s="2" t="n">
        <v>4884</v>
      </c>
      <c r="I145" s="2" t="n">
        <v>447734.14</v>
      </c>
      <c r="J145" s="2" t="n">
        <v>63810.42</v>
      </c>
      <c r="K145" s="2" t="n">
        <v>162265.86</v>
      </c>
    </row>
    <row r="146" customFormat="false" ht="12.75" hidden="false" customHeight="false" outlineLevel="0" collapsed="false">
      <c r="B146" s="1" t="n">
        <v>39693</v>
      </c>
      <c r="C146" s="0" t="n">
        <v>14407</v>
      </c>
      <c r="D146" s="0" t="s">
        <v>139</v>
      </c>
      <c r="E146" s="0" t="s">
        <v>18</v>
      </c>
      <c r="F146" s="0" t="s">
        <v>138</v>
      </c>
      <c r="G146" s="0" t="s">
        <v>32</v>
      </c>
      <c r="H146" s="2" t="n">
        <v>1861.25</v>
      </c>
      <c r="I146" s="2" t="n">
        <v>449595.39</v>
      </c>
      <c r="J146" s="2" t="n">
        <v>61949.17</v>
      </c>
      <c r="K146" s="2" t="n">
        <v>160404.61</v>
      </c>
    </row>
    <row r="147" customFormat="false" ht="12.75" hidden="false" customHeight="false" outlineLevel="0" collapsed="false">
      <c r="B147" s="1" t="n">
        <v>39693</v>
      </c>
      <c r="C147" s="0" t="n">
        <v>14408</v>
      </c>
      <c r="D147" s="0" t="s">
        <v>140</v>
      </c>
      <c r="E147" s="0" t="s">
        <v>18</v>
      </c>
      <c r="F147" s="0" t="s">
        <v>138</v>
      </c>
      <c r="G147" s="0" t="s">
        <v>32</v>
      </c>
      <c r="H147" s="2" t="n">
        <v>1137</v>
      </c>
      <c r="I147" s="2" t="n">
        <v>450732.39</v>
      </c>
      <c r="J147" s="2" t="n">
        <v>60812.17</v>
      </c>
      <c r="K147" s="2" t="n">
        <v>159267.61</v>
      </c>
    </row>
    <row r="148" customFormat="false" ht="12.75" hidden="false" customHeight="false" outlineLevel="0" collapsed="false">
      <c r="B148" s="1" t="n">
        <v>39693</v>
      </c>
      <c r="C148" s="0" t="n">
        <v>14409</v>
      </c>
      <c r="D148" s="0" t="s">
        <v>86</v>
      </c>
      <c r="E148" s="0" t="s">
        <v>18</v>
      </c>
      <c r="F148" s="0" t="s">
        <v>87</v>
      </c>
      <c r="G148" s="0" t="s">
        <v>32</v>
      </c>
      <c r="H148" s="2" t="n">
        <v>3006</v>
      </c>
      <c r="I148" s="2" t="n">
        <v>453738.39</v>
      </c>
      <c r="J148" s="2" t="n">
        <v>57806.17</v>
      </c>
      <c r="K148" s="2" t="n">
        <v>156261.61</v>
      </c>
    </row>
    <row r="149" customFormat="false" ht="12.75" hidden="false" customHeight="false" outlineLevel="0" collapsed="false">
      <c r="B149" s="1" t="n">
        <v>39694</v>
      </c>
      <c r="C149" s="0" t="n">
        <v>14410</v>
      </c>
      <c r="D149" s="0" t="s">
        <v>111</v>
      </c>
      <c r="E149" s="0" t="s">
        <v>18</v>
      </c>
      <c r="F149" s="0" t="s">
        <v>112</v>
      </c>
      <c r="G149" s="0" t="s">
        <v>113</v>
      </c>
      <c r="H149" s="2" t="n">
        <v>1523</v>
      </c>
      <c r="I149" s="2" t="n">
        <v>455261.39</v>
      </c>
      <c r="J149" s="2" t="n">
        <v>56283.17</v>
      </c>
      <c r="K149" s="2" t="n">
        <v>154738.61</v>
      </c>
    </row>
    <row r="150" customFormat="false" ht="12.75" hidden="false" customHeight="false" outlineLevel="0" collapsed="false">
      <c r="B150" s="1" t="n">
        <v>39701</v>
      </c>
      <c r="C150" s="0" t="n">
        <v>14424</v>
      </c>
      <c r="D150" s="0" t="s">
        <v>111</v>
      </c>
      <c r="E150" s="0" t="s">
        <v>18</v>
      </c>
      <c r="F150" s="0" t="s">
        <v>32</v>
      </c>
      <c r="G150" s="0" t="s">
        <v>141</v>
      </c>
      <c r="H150" s="2" t="n">
        <v>1066.05</v>
      </c>
      <c r="I150" s="2" t="n">
        <v>456327.44</v>
      </c>
      <c r="J150" s="2" t="n">
        <v>55217.12</v>
      </c>
      <c r="K150" s="2" t="n">
        <v>153672.56</v>
      </c>
    </row>
    <row r="151" customFormat="false" ht="12.75" hidden="false" customHeight="false" outlineLevel="0" collapsed="false">
      <c r="B151" s="1" t="n">
        <v>39701</v>
      </c>
      <c r="C151" s="0" t="n">
        <v>14426</v>
      </c>
      <c r="D151" s="0" t="s">
        <v>30</v>
      </c>
      <c r="E151" s="0" t="s">
        <v>18</v>
      </c>
      <c r="F151" s="0" t="s">
        <v>31</v>
      </c>
      <c r="G151" s="0" t="s">
        <v>32</v>
      </c>
      <c r="H151" s="2" t="n">
        <v>2102</v>
      </c>
      <c r="I151" s="2" t="n">
        <v>458429.44</v>
      </c>
      <c r="J151" s="2" t="n">
        <v>53115.12</v>
      </c>
      <c r="K151" s="2" t="n">
        <v>151570.56</v>
      </c>
    </row>
    <row r="152" customFormat="false" ht="12.75" hidden="false" customHeight="false" outlineLevel="0" collapsed="false">
      <c r="B152" s="1" t="n">
        <v>39701</v>
      </c>
      <c r="C152" s="0" t="n">
        <v>14430</v>
      </c>
      <c r="D152" s="0" t="s">
        <v>86</v>
      </c>
      <c r="E152" s="0" t="s">
        <v>18</v>
      </c>
      <c r="F152" s="0" t="s">
        <v>87</v>
      </c>
      <c r="G152" s="0" t="s">
        <v>32</v>
      </c>
      <c r="H152" s="2" t="n">
        <v>5562</v>
      </c>
      <c r="I152" s="2" t="n">
        <v>463991.44</v>
      </c>
      <c r="J152" s="2" t="n">
        <v>47553.12</v>
      </c>
      <c r="K152" s="2" t="n">
        <v>146008.56</v>
      </c>
    </row>
    <row r="153" customFormat="false" ht="12.75" hidden="false" customHeight="false" outlineLevel="0" collapsed="false">
      <c r="B153" s="1" t="n">
        <v>39702</v>
      </c>
      <c r="C153" s="0" t="n">
        <v>14431</v>
      </c>
      <c r="F153" s="0" t="s">
        <v>138</v>
      </c>
      <c r="H153" s="2" t="n">
        <v>0</v>
      </c>
      <c r="I153" s="2" t="n">
        <v>463991.44</v>
      </c>
      <c r="J153" s="2" t="n">
        <v>47553.12</v>
      </c>
      <c r="K153" s="2" t="n">
        <v>146008.56</v>
      </c>
    </row>
    <row r="154" customFormat="false" ht="12.75" hidden="false" customHeight="false" outlineLevel="0" collapsed="false">
      <c r="B154" s="1" t="n">
        <v>39702</v>
      </c>
      <c r="C154" s="0" t="n">
        <v>14442</v>
      </c>
      <c r="D154" s="0" t="s">
        <v>139</v>
      </c>
      <c r="E154" s="0" t="s">
        <v>18</v>
      </c>
      <c r="F154" s="0" t="s">
        <v>138</v>
      </c>
      <c r="G154" s="0" t="s">
        <v>32</v>
      </c>
      <c r="H154" s="2" t="n">
        <v>1347</v>
      </c>
      <c r="I154" s="2" t="n">
        <v>465338.44</v>
      </c>
      <c r="J154" s="2" t="n">
        <v>46206.12</v>
      </c>
      <c r="K154" s="2" t="n">
        <v>144661.56</v>
      </c>
    </row>
    <row r="155" customFormat="false" ht="12.75" hidden="false" customHeight="false" outlineLevel="0" collapsed="false">
      <c r="B155" s="1" t="n">
        <v>39702</v>
      </c>
      <c r="C155" s="0" t="n">
        <v>14447</v>
      </c>
      <c r="D155" s="0" t="s">
        <v>137</v>
      </c>
      <c r="E155" s="0" t="s">
        <v>18</v>
      </c>
      <c r="F155" s="0" t="s">
        <v>138</v>
      </c>
      <c r="G155" s="0" t="s">
        <v>143</v>
      </c>
      <c r="H155" s="2" t="n">
        <v>1061</v>
      </c>
      <c r="I155" s="2" t="n">
        <v>466399.44</v>
      </c>
      <c r="J155" s="2" t="n">
        <v>45145.12</v>
      </c>
      <c r="K155" s="2" t="n">
        <v>143600.56</v>
      </c>
    </row>
    <row r="156" customFormat="false" ht="12.75" hidden="false" customHeight="false" outlineLevel="0" collapsed="false">
      <c r="B156" s="1" t="n">
        <v>39708</v>
      </c>
      <c r="C156" s="0" t="n">
        <v>14452</v>
      </c>
      <c r="D156" s="0" t="s">
        <v>144</v>
      </c>
      <c r="E156" s="0" t="s">
        <v>18</v>
      </c>
      <c r="F156" s="0" t="s">
        <v>145</v>
      </c>
      <c r="G156" s="0" t="s">
        <v>146</v>
      </c>
      <c r="H156" s="2" t="n">
        <v>1560.8</v>
      </c>
      <c r="I156" s="2" t="n">
        <v>467960.24</v>
      </c>
      <c r="J156" s="2" t="n">
        <v>43584.32</v>
      </c>
      <c r="K156" s="2" t="n">
        <v>142039.76</v>
      </c>
    </row>
    <row r="157" customFormat="false" ht="12.75" hidden="false" customHeight="false" outlineLevel="0" collapsed="false">
      <c r="B157" s="1" t="n">
        <v>39709</v>
      </c>
      <c r="C157" s="0" t="n">
        <v>14453</v>
      </c>
      <c r="D157" s="0" t="s">
        <v>92</v>
      </c>
      <c r="E157" s="0" t="s">
        <v>18</v>
      </c>
      <c r="F157" s="0" t="s">
        <v>93</v>
      </c>
      <c r="G157" s="0" t="s">
        <v>94</v>
      </c>
      <c r="H157" s="2" t="n">
        <v>2465.56</v>
      </c>
      <c r="I157" s="2" t="n">
        <v>470425.8</v>
      </c>
      <c r="J157" s="2" t="n">
        <v>41118.76</v>
      </c>
      <c r="K157" s="2" t="n">
        <v>139574.2</v>
      </c>
    </row>
    <row r="158" customFormat="false" ht="12.75" hidden="false" customHeight="false" outlineLevel="0" collapsed="false">
      <c r="B158" s="1" t="n">
        <v>39710</v>
      </c>
      <c r="C158" s="0" t="n">
        <v>14458</v>
      </c>
      <c r="D158" s="0" t="s">
        <v>30</v>
      </c>
      <c r="E158" s="0" t="s">
        <v>18</v>
      </c>
      <c r="F158" s="0" t="s">
        <v>34</v>
      </c>
      <c r="G158" s="0" t="s">
        <v>32</v>
      </c>
      <c r="H158" s="2" t="n">
        <v>4012</v>
      </c>
      <c r="I158" s="2" t="n">
        <v>474437.8</v>
      </c>
      <c r="J158" s="2" t="n">
        <v>37106.76</v>
      </c>
      <c r="K158" s="2" t="n">
        <v>135562.2</v>
      </c>
    </row>
    <row r="159" customFormat="false" ht="12.75" hidden="false" customHeight="false" outlineLevel="0" collapsed="false">
      <c r="B159" s="1" t="n">
        <v>39713</v>
      </c>
      <c r="C159" s="0" t="n">
        <v>14459</v>
      </c>
      <c r="D159" s="0" t="s">
        <v>139</v>
      </c>
      <c r="E159" s="0" t="s">
        <v>18</v>
      </c>
      <c r="F159" s="0" t="s">
        <v>138</v>
      </c>
      <c r="G159" s="0" t="s">
        <v>146</v>
      </c>
      <c r="H159" s="2" t="n">
        <v>1800</v>
      </c>
      <c r="I159" s="2" t="n">
        <v>476237.8</v>
      </c>
      <c r="J159" s="2" t="n">
        <v>35306.76</v>
      </c>
      <c r="K159" s="2" t="n">
        <v>133762.2</v>
      </c>
    </row>
    <row r="160" customFormat="false" ht="12.75" hidden="false" customHeight="false" outlineLevel="0" collapsed="false">
      <c r="B160" s="1" t="n">
        <v>39714</v>
      </c>
      <c r="C160" s="0" t="n">
        <v>14460</v>
      </c>
      <c r="D160" s="0" t="s">
        <v>86</v>
      </c>
      <c r="E160" s="0" t="s">
        <v>18</v>
      </c>
      <c r="F160" s="0" t="s">
        <v>87</v>
      </c>
      <c r="G160" s="0" t="s">
        <v>32</v>
      </c>
      <c r="H160" s="2" t="n">
        <v>7829.51</v>
      </c>
      <c r="I160" s="2" t="n">
        <v>484067.31</v>
      </c>
      <c r="J160" s="2" t="n">
        <v>27477.25</v>
      </c>
      <c r="K160" s="2" t="n">
        <v>125932.69</v>
      </c>
    </row>
    <row r="161" customFormat="false" ht="12.75" hidden="false" customHeight="false" outlineLevel="0" collapsed="false">
      <c r="B161" s="1" t="n">
        <v>39715</v>
      </c>
      <c r="C161" s="0" t="n">
        <v>14477</v>
      </c>
      <c r="D161" s="0" t="s">
        <v>92</v>
      </c>
      <c r="E161" s="0" t="s">
        <v>18</v>
      </c>
      <c r="F161" s="0" t="s">
        <v>95</v>
      </c>
      <c r="G161" s="0" t="s">
        <v>32</v>
      </c>
      <c r="H161" s="2" t="n">
        <v>2428.19</v>
      </c>
      <c r="I161" s="2" t="n">
        <v>486495.5</v>
      </c>
      <c r="J161" s="2" t="n">
        <v>25049.06</v>
      </c>
      <c r="K161" s="2" t="n">
        <v>123504.5</v>
      </c>
    </row>
    <row r="162" customFormat="false" ht="12.75" hidden="false" customHeight="false" outlineLevel="0" collapsed="false">
      <c r="B162" s="1" t="n">
        <v>39716</v>
      </c>
      <c r="C162" s="0" t="n">
        <v>14492</v>
      </c>
      <c r="D162" s="0" t="s">
        <v>147</v>
      </c>
      <c r="E162" s="0" t="s">
        <v>148</v>
      </c>
      <c r="F162" s="0" t="s">
        <v>149</v>
      </c>
      <c r="G162" s="0" t="s">
        <v>91</v>
      </c>
      <c r="H162" s="2" t="n">
        <v>1120</v>
      </c>
      <c r="I162" s="2" t="n">
        <v>487615.5</v>
      </c>
      <c r="J162" s="2" t="n">
        <v>23929.06</v>
      </c>
      <c r="K162" s="2" t="n">
        <v>122384.5</v>
      </c>
    </row>
    <row r="163" customFormat="false" ht="12.75" hidden="false" customHeight="false" outlineLevel="0" collapsed="false">
      <c r="B163" s="1" t="n">
        <v>39717</v>
      </c>
      <c r="C163" s="0" t="n">
        <v>14500</v>
      </c>
      <c r="D163" s="0" t="s">
        <v>30</v>
      </c>
      <c r="E163" s="0" t="s">
        <v>18</v>
      </c>
      <c r="F163" s="0" t="s">
        <v>31</v>
      </c>
      <c r="G163" s="0" t="s">
        <v>96</v>
      </c>
      <c r="H163" s="2" t="n">
        <v>2536.01</v>
      </c>
      <c r="I163" s="2" t="n">
        <v>490151.51</v>
      </c>
      <c r="J163" s="2" t="n">
        <v>21393.05</v>
      </c>
      <c r="K163" s="2" t="n">
        <v>119848.49</v>
      </c>
    </row>
    <row r="164" customFormat="false" ht="12.75" hidden="false" customHeight="false" outlineLevel="0" collapsed="false">
      <c r="B164" s="1" t="n">
        <v>39720</v>
      </c>
      <c r="C164" s="0" t="n">
        <v>14511</v>
      </c>
      <c r="D164" s="0" t="s">
        <v>139</v>
      </c>
      <c r="E164" s="0" t="s">
        <v>18</v>
      </c>
      <c r="F164" s="0" t="s">
        <v>138</v>
      </c>
      <c r="G164" s="0" t="s">
        <v>32</v>
      </c>
      <c r="H164" s="2" t="n">
        <v>3138.69</v>
      </c>
      <c r="I164" s="2" t="n">
        <v>493290.2</v>
      </c>
      <c r="J164" s="2" t="n">
        <v>18254.36</v>
      </c>
      <c r="K164" s="2" t="n">
        <v>116709.8</v>
      </c>
    </row>
    <row r="165" customFormat="false" ht="12.75" hidden="false" customHeight="false" outlineLevel="0" collapsed="false">
      <c r="B165" s="1" t="n">
        <v>39720</v>
      </c>
      <c r="C165" s="0" t="n">
        <v>14518</v>
      </c>
      <c r="D165" s="0" t="s">
        <v>137</v>
      </c>
      <c r="E165" s="0" t="s">
        <v>18</v>
      </c>
      <c r="F165" s="0" t="s">
        <v>138</v>
      </c>
      <c r="G165" s="0" t="s">
        <v>32</v>
      </c>
      <c r="H165" s="2" t="n">
        <v>1561</v>
      </c>
      <c r="I165" s="2" t="n">
        <v>494851.2</v>
      </c>
      <c r="J165" s="2" t="n">
        <v>16693.36</v>
      </c>
      <c r="K165" s="2" t="n">
        <v>115148.8</v>
      </c>
    </row>
    <row r="166" customFormat="false" ht="12.75" hidden="false" customHeight="false" outlineLevel="0" collapsed="false">
      <c r="B166" s="1" t="n">
        <v>39721</v>
      </c>
      <c r="C166" s="0" t="n">
        <v>14546</v>
      </c>
      <c r="D166" s="0" t="s">
        <v>30</v>
      </c>
      <c r="E166" s="0" t="s">
        <v>18</v>
      </c>
      <c r="F166" s="0" t="s">
        <v>31</v>
      </c>
      <c r="G166" s="0" t="s">
        <v>32</v>
      </c>
      <c r="H166" s="2" t="n">
        <v>2584</v>
      </c>
      <c r="I166" s="2" t="n">
        <v>497435.2</v>
      </c>
      <c r="J166" s="2" t="n">
        <v>14109.36</v>
      </c>
      <c r="K166" s="2" t="n">
        <v>112564.8</v>
      </c>
    </row>
    <row r="168" customFormat="false" ht="12.75" hidden="false" customHeight="false" outlineLevel="0" collapsed="false">
      <c r="A168" s="30" t="n">
        <v>2204</v>
      </c>
      <c r="B168" s="56"/>
      <c r="C168" s="30"/>
      <c r="D168" s="101" t="s">
        <v>150</v>
      </c>
      <c r="E168" s="101"/>
      <c r="F168" s="101"/>
      <c r="G168" s="30" t="s">
        <v>16</v>
      </c>
      <c r="H168" s="36"/>
      <c r="I168" s="36"/>
      <c r="J168" s="36" t="n">
        <v>583</v>
      </c>
      <c r="K168" s="36" t="n">
        <v>8820</v>
      </c>
    </row>
    <row r="169" customFormat="false" ht="12.75" hidden="false" customHeight="false" outlineLevel="0" collapsed="false">
      <c r="G169" s="30" t="s">
        <v>17</v>
      </c>
      <c r="H169" s="36" t="n">
        <v>9625.27</v>
      </c>
      <c r="I169" s="36" t="n">
        <v>9625.27</v>
      </c>
      <c r="J169" s="2" t="n">
        <v>583</v>
      </c>
      <c r="K169" s="2" t="n">
        <v>-805.27</v>
      </c>
    </row>
    <row r="171" customFormat="false" ht="12.75" hidden="false" customHeight="false" outlineLevel="0" collapsed="false">
      <c r="A171" s="30" t="n">
        <v>2302</v>
      </c>
      <c r="B171" s="56"/>
      <c r="C171" s="30"/>
      <c r="D171" s="101" t="s">
        <v>151</v>
      </c>
      <c r="E171" s="101"/>
      <c r="F171" s="101"/>
      <c r="G171" s="30" t="s">
        <v>16</v>
      </c>
      <c r="H171" s="36"/>
      <c r="I171" s="36"/>
      <c r="J171" s="36" t="n">
        <v>4961</v>
      </c>
      <c r="K171" s="36" t="n">
        <v>75944</v>
      </c>
    </row>
    <row r="172" customFormat="false" ht="12.75" hidden="false" customHeight="false" outlineLevel="0" collapsed="false">
      <c r="G172" s="30" t="s">
        <v>17</v>
      </c>
      <c r="H172" s="36" t="n">
        <v>73028.31</v>
      </c>
      <c r="I172" s="36" t="n">
        <v>73028.31</v>
      </c>
    </row>
    <row r="173" customFormat="false" ht="12.75" hidden="false" customHeight="false" outlineLevel="0" collapsed="false">
      <c r="B173" s="1" t="n">
        <v>39709</v>
      </c>
      <c r="C173" s="0" t="n">
        <v>14453</v>
      </c>
      <c r="D173" s="0" t="s">
        <v>92</v>
      </c>
      <c r="E173" s="0" t="s">
        <v>18</v>
      </c>
      <c r="F173" s="0" t="s">
        <v>93</v>
      </c>
      <c r="G173" s="0" t="s">
        <v>94</v>
      </c>
      <c r="H173" s="2" t="n">
        <v>114.17</v>
      </c>
      <c r="I173" s="2" t="n">
        <v>73142.48</v>
      </c>
      <c r="J173" s="2" t="n">
        <v>4846.83</v>
      </c>
      <c r="K173" s="2" t="n">
        <v>2801.52</v>
      </c>
    </row>
    <row r="175" customFormat="false" ht="12.75" hidden="false" customHeight="false" outlineLevel="0" collapsed="false">
      <c r="A175" s="30" t="n">
        <v>2402</v>
      </c>
      <c r="B175" s="56"/>
      <c r="C175" s="30"/>
      <c r="D175" s="101" t="s">
        <v>152</v>
      </c>
      <c r="E175" s="101"/>
      <c r="F175" s="101"/>
      <c r="G175" s="30" t="s">
        <v>16</v>
      </c>
      <c r="H175" s="36"/>
      <c r="I175" s="36"/>
      <c r="J175" s="36" t="n">
        <v>3026</v>
      </c>
      <c r="K175" s="36" t="n">
        <v>36312</v>
      </c>
    </row>
    <row r="176" customFormat="false" ht="12.75" hidden="false" customHeight="false" outlineLevel="0" collapsed="false">
      <c r="G176" s="30" t="s">
        <v>17</v>
      </c>
      <c r="H176" s="36" t="n">
        <v>8490.5</v>
      </c>
      <c r="I176" s="36" t="n">
        <v>8490.5</v>
      </c>
    </row>
    <row r="177" customFormat="false" ht="12.75" hidden="false" customHeight="false" outlineLevel="0" collapsed="false">
      <c r="B177" s="1" t="n">
        <v>39721</v>
      </c>
      <c r="C177" s="0" t="n">
        <v>14547</v>
      </c>
      <c r="D177" s="0" t="s">
        <v>153</v>
      </c>
      <c r="E177" s="0" t="s">
        <v>154</v>
      </c>
      <c r="F177" s="0" t="s">
        <v>155</v>
      </c>
      <c r="G177" s="0" t="s">
        <v>156</v>
      </c>
      <c r="H177" s="2" t="n">
        <v>1725</v>
      </c>
      <c r="I177" s="2" t="n">
        <v>10215.5</v>
      </c>
      <c r="J177" s="2" t="n">
        <v>1301</v>
      </c>
      <c r="K177" s="2" t="n">
        <v>26096.5</v>
      </c>
    </row>
    <row r="179" customFormat="false" ht="12.75" hidden="false" customHeight="false" outlineLevel="0" collapsed="false">
      <c r="A179" s="30" t="n">
        <v>2404</v>
      </c>
      <c r="B179" s="56"/>
      <c r="C179" s="30"/>
      <c r="D179" s="101" t="s">
        <v>157</v>
      </c>
      <c r="E179" s="101"/>
      <c r="F179" s="101"/>
      <c r="G179" s="30" t="s">
        <v>16</v>
      </c>
      <c r="H179" s="36"/>
      <c r="I179" s="36"/>
      <c r="J179" s="36" t="n">
        <v>1723</v>
      </c>
      <c r="K179" s="36" t="n">
        <v>31057</v>
      </c>
    </row>
    <row r="180" customFormat="false" ht="12.75" hidden="false" customHeight="false" outlineLevel="0" collapsed="false">
      <c r="G180" s="30" t="s">
        <v>17</v>
      </c>
      <c r="H180" s="36" t="n">
        <v>3685.53</v>
      </c>
      <c r="I180" s="36" t="n">
        <v>3685.53</v>
      </c>
      <c r="J180" s="2" t="n">
        <v>1723</v>
      </c>
      <c r="K180" s="2" t="n">
        <v>27371.47</v>
      </c>
    </row>
    <row r="182" customFormat="false" ht="12.75" hidden="false" customHeight="false" outlineLevel="0" collapsed="false">
      <c r="A182" s="30" t="n">
        <v>2503</v>
      </c>
      <c r="B182" s="56"/>
      <c r="C182" s="30"/>
      <c r="D182" s="101" t="s">
        <v>158</v>
      </c>
      <c r="E182" s="101"/>
      <c r="F182" s="101"/>
      <c r="G182" s="30"/>
      <c r="H182" s="36"/>
      <c r="I182" s="36"/>
      <c r="J182" s="36"/>
      <c r="K182" s="36"/>
    </row>
    <row r="183" customFormat="false" ht="12.75" hidden="false" customHeight="false" outlineLevel="0" collapsed="false">
      <c r="G183" s="30" t="s">
        <v>17</v>
      </c>
      <c r="H183" s="36" t="n">
        <v>0</v>
      </c>
      <c r="I183" s="36" t="n">
        <v>0</v>
      </c>
      <c r="J183" s="2" t="n">
        <v>0</v>
      </c>
      <c r="K183" s="2" t="n">
        <v>0</v>
      </c>
    </row>
    <row r="185" customFormat="false" ht="12.75" hidden="false" customHeight="false" outlineLevel="0" collapsed="false">
      <c r="A185" s="30" t="n">
        <v>2507</v>
      </c>
      <c r="B185" s="56"/>
      <c r="C185" s="30"/>
      <c r="D185" s="101" t="s">
        <v>159</v>
      </c>
      <c r="E185" s="101"/>
      <c r="F185" s="101"/>
      <c r="G185" s="30"/>
      <c r="H185" s="36"/>
      <c r="I185" s="36"/>
      <c r="J185" s="36"/>
      <c r="K185" s="36"/>
    </row>
    <row r="186" customFormat="false" ht="12.75" hidden="false" customHeight="false" outlineLevel="0" collapsed="false">
      <c r="G186" s="30" t="s">
        <v>17</v>
      </c>
      <c r="H186" s="36" t="n">
        <v>0</v>
      </c>
      <c r="I186" s="36" t="n">
        <v>0</v>
      </c>
      <c r="J186" s="2" t="n">
        <v>0</v>
      </c>
      <c r="K186" s="2" t="n">
        <v>0</v>
      </c>
    </row>
    <row r="188" customFormat="false" ht="12.75" hidden="false" customHeight="false" outlineLevel="0" collapsed="false">
      <c r="A188" s="30" t="n">
        <v>2601</v>
      </c>
      <c r="B188" s="56"/>
      <c r="C188" s="30"/>
      <c r="D188" s="101" t="s">
        <v>160</v>
      </c>
      <c r="E188" s="101"/>
      <c r="F188" s="101"/>
      <c r="G188" s="30" t="s">
        <v>16</v>
      </c>
      <c r="H188" s="36"/>
      <c r="I188" s="36"/>
      <c r="J188" s="36" t="n">
        <v>58933</v>
      </c>
      <c r="K188" s="36" t="n">
        <v>807200</v>
      </c>
    </row>
    <row r="189" customFormat="false" ht="12.75" hidden="false" customHeight="false" outlineLevel="0" collapsed="false">
      <c r="G189" s="30" t="s">
        <v>17</v>
      </c>
      <c r="H189" s="36" t="n">
        <v>556016.51</v>
      </c>
      <c r="I189" s="36" t="n">
        <v>556016.51</v>
      </c>
    </row>
    <row r="190" customFormat="false" ht="12.75" hidden="false" customHeight="false" outlineLevel="0" collapsed="false">
      <c r="B190" s="1" t="n">
        <v>39716</v>
      </c>
      <c r="C190" s="0" t="n">
        <v>47</v>
      </c>
      <c r="F190" s="0" t="s">
        <v>135</v>
      </c>
      <c r="H190" s="2" t="n">
        <v>1010</v>
      </c>
      <c r="I190" s="2" t="n">
        <v>557026.51</v>
      </c>
      <c r="J190" s="2" t="n">
        <v>57923</v>
      </c>
      <c r="K190" s="2" t="n">
        <v>250173.49</v>
      </c>
    </row>
    <row r="191" customFormat="false" ht="12.75" hidden="false" customHeight="false" outlineLevel="0" collapsed="false">
      <c r="B191" s="1" t="n">
        <v>39694</v>
      </c>
      <c r="C191" s="0" t="n">
        <v>14410</v>
      </c>
      <c r="D191" s="0" t="s">
        <v>111</v>
      </c>
      <c r="E191" s="0" t="s">
        <v>18</v>
      </c>
      <c r="F191" s="0" t="s">
        <v>112</v>
      </c>
      <c r="G191" s="0" t="s">
        <v>113</v>
      </c>
      <c r="H191" s="2" t="n">
        <v>200</v>
      </c>
      <c r="I191" s="2" t="n">
        <v>557226.51</v>
      </c>
      <c r="J191" s="2" t="n">
        <v>57723</v>
      </c>
      <c r="K191" s="2" t="n">
        <v>249973.49</v>
      </c>
    </row>
    <row r="192" customFormat="false" ht="12.75" hidden="false" customHeight="false" outlineLevel="0" collapsed="false">
      <c r="B192" s="1" t="n">
        <v>39695</v>
      </c>
      <c r="C192" s="0" t="n">
        <v>14418</v>
      </c>
      <c r="D192" s="0" t="s">
        <v>161</v>
      </c>
      <c r="E192" s="0" t="s">
        <v>162</v>
      </c>
      <c r="F192" s="0" t="s">
        <v>163</v>
      </c>
      <c r="G192" s="0" t="s">
        <v>164</v>
      </c>
      <c r="H192" s="2" t="n">
        <v>2600</v>
      </c>
      <c r="I192" s="2" t="n">
        <v>559826.51</v>
      </c>
      <c r="J192" s="2" t="n">
        <v>55123</v>
      </c>
      <c r="K192" s="2" t="n">
        <v>247373.49</v>
      </c>
    </row>
    <row r="193" customFormat="false" ht="12.75" hidden="false" customHeight="false" outlineLevel="0" collapsed="false">
      <c r="B193" s="1" t="n">
        <v>39703</v>
      </c>
      <c r="C193" s="0" t="n">
        <v>14451</v>
      </c>
      <c r="D193" s="0" t="s">
        <v>161</v>
      </c>
      <c r="E193" s="0" t="s">
        <v>162</v>
      </c>
      <c r="F193" s="0" t="s">
        <v>165</v>
      </c>
      <c r="G193" s="0" t="s">
        <v>166</v>
      </c>
      <c r="H193" s="2" t="n">
        <v>6000</v>
      </c>
      <c r="I193" s="2" t="n">
        <v>565826.51</v>
      </c>
      <c r="J193" s="2" t="n">
        <v>49123</v>
      </c>
      <c r="K193" s="2" t="n">
        <v>241373.49</v>
      </c>
    </row>
    <row r="195" customFormat="false" ht="12.75" hidden="false" customHeight="false" outlineLevel="0" collapsed="false">
      <c r="A195" s="30" t="n">
        <v>2701</v>
      </c>
      <c r="B195" s="56"/>
      <c r="C195" s="30"/>
      <c r="D195" s="101" t="s">
        <v>167</v>
      </c>
      <c r="E195" s="101"/>
      <c r="F195" s="101"/>
      <c r="G195" s="30"/>
      <c r="H195" s="36"/>
      <c r="I195" s="36"/>
      <c r="J195" s="36"/>
      <c r="K195" s="36"/>
    </row>
    <row r="196" customFormat="false" ht="12.75" hidden="false" customHeight="false" outlineLevel="0" collapsed="false">
      <c r="G196" s="30" t="s">
        <v>17</v>
      </c>
      <c r="H196" s="36" t="n">
        <v>0</v>
      </c>
      <c r="I196" s="36" t="n">
        <v>0</v>
      </c>
      <c r="J196" s="2" t="n">
        <v>0</v>
      </c>
      <c r="K196" s="2" t="n">
        <v>0</v>
      </c>
    </row>
    <row r="198" customFormat="false" ht="12.75" hidden="false" customHeight="false" outlineLevel="0" collapsed="false">
      <c r="A198" s="30" t="n">
        <v>2000</v>
      </c>
      <c r="B198" s="56"/>
      <c r="C198" s="30"/>
      <c r="D198" s="101" t="s">
        <v>397</v>
      </c>
      <c r="E198" s="101"/>
      <c r="F198" s="101"/>
      <c r="G198" s="30" t="s">
        <v>16</v>
      </c>
      <c r="H198" s="36"/>
      <c r="I198" s="36"/>
      <c r="J198" s="36" t="n">
        <v>171098</v>
      </c>
      <c r="K198" s="36" t="n">
        <v>1999996</v>
      </c>
    </row>
    <row r="199" customFormat="false" ht="12.75" hidden="false" customHeight="false" outlineLevel="0" collapsed="false">
      <c r="G199" s="30" t="s">
        <v>17</v>
      </c>
      <c r="H199" s="36" t="n">
        <v>1292789.1</v>
      </c>
      <c r="I199" s="36" t="n">
        <v>1292789.1</v>
      </c>
    </row>
    <row r="200" customFormat="false" ht="12.75" hidden="false" customHeight="false" outlineLevel="0" collapsed="false">
      <c r="A200" s="30"/>
      <c r="B200" s="56"/>
      <c r="C200" s="30"/>
      <c r="D200" s="30"/>
      <c r="E200" s="30"/>
      <c r="F200" s="30"/>
      <c r="G200" s="30"/>
      <c r="H200" s="36" t="n">
        <v>115233.12</v>
      </c>
      <c r="I200" s="36" t="n">
        <v>1408022.22</v>
      </c>
      <c r="J200" s="36" t="n">
        <v>55864.88</v>
      </c>
      <c r="K200" s="36" t="n">
        <v>591973.78</v>
      </c>
    </row>
    <row r="202" customFormat="false" ht="12.75" hidden="false" customHeight="false" outlineLevel="0" collapsed="false">
      <c r="A202" s="30" t="n">
        <v>3101</v>
      </c>
      <c r="B202" s="56"/>
      <c r="C202" s="30"/>
      <c r="D202" s="101" t="s">
        <v>170</v>
      </c>
      <c r="E202" s="101"/>
      <c r="F202" s="101"/>
      <c r="G202" s="30"/>
      <c r="H202" s="36"/>
      <c r="I202" s="36"/>
      <c r="J202" s="36"/>
      <c r="K202" s="36"/>
    </row>
    <row r="203" customFormat="false" ht="12.75" hidden="false" customHeight="false" outlineLevel="0" collapsed="false">
      <c r="G203" s="30" t="s">
        <v>17</v>
      </c>
      <c r="H203" s="36" t="n">
        <v>0</v>
      </c>
      <c r="I203" s="36" t="n">
        <v>0</v>
      </c>
      <c r="J203" s="2" t="n">
        <v>0</v>
      </c>
      <c r="K203" s="2" t="n">
        <v>0</v>
      </c>
    </row>
    <row r="205" customFormat="false" ht="12.75" hidden="false" customHeight="false" outlineLevel="0" collapsed="false">
      <c r="A205" s="30" t="n">
        <v>3103</v>
      </c>
      <c r="B205" s="56"/>
      <c r="C205" s="30"/>
      <c r="D205" s="101" t="s">
        <v>171</v>
      </c>
      <c r="E205" s="101"/>
      <c r="F205" s="101"/>
      <c r="G205" s="30" t="s">
        <v>16</v>
      </c>
      <c r="H205" s="36"/>
      <c r="I205" s="36"/>
      <c r="J205" s="36" t="n">
        <v>59925</v>
      </c>
      <c r="K205" s="36" t="n">
        <v>794096</v>
      </c>
    </row>
    <row r="206" customFormat="false" ht="12.75" hidden="false" customHeight="false" outlineLevel="0" collapsed="false">
      <c r="G206" s="30" t="s">
        <v>17</v>
      </c>
      <c r="H206" s="36" t="n">
        <v>467988.25</v>
      </c>
      <c r="I206" s="36" t="n">
        <v>467988.25</v>
      </c>
    </row>
    <row r="207" customFormat="false" ht="12.75" hidden="false" customHeight="false" outlineLevel="0" collapsed="false">
      <c r="B207" s="1" t="n">
        <v>39716</v>
      </c>
      <c r="C207" s="0" t="n">
        <v>47</v>
      </c>
      <c r="F207" s="0" t="s">
        <v>135</v>
      </c>
      <c r="H207" s="2" t="n">
        <v>200</v>
      </c>
      <c r="I207" s="2" t="n">
        <v>468188.25</v>
      </c>
      <c r="J207" s="2" t="n">
        <v>59725</v>
      </c>
      <c r="K207" s="2" t="n">
        <v>325907.75</v>
      </c>
    </row>
    <row r="208" customFormat="false" ht="12.75" hidden="false" customHeight="false" outlineLevel="0" collapsed="false">
      <c r="B208" s="1" t="n">
        <v>39701</v>
      </c>
      <c r="C208" s="0" t="n">
        <v>14424</v>
      </c>
      <c r="D208" s="0" t="s">
        <v>111</v>
      </c>
      <c r="E208" s="0" t="s">
        <v>18</v>
      </c>
      <c r="F208" s="0" t="s">
        <v>32</v>
      </c>
      <c r="G208" s="0" t="s">
        <v>141</v>
      </c>
      <c r="H208" s="2" t="n">
        <v>200</v>
      </c>
      <c r="I208" s="2" t="n">
        <v>468388.25</v>
      </c>
      <c r="J208" s="2" t="n">
        <v>59525</v>
      </c>
      <c r="K208" s="2" t="n">
        <v>325707.75</v>
      </c>
    </row>
    <row r="209" customFormat="false" ht="12.75" hidden="false" customHeight="false" outlineLevel="0" collapsed="false">
      <c r="B209" s="1" t="n">
        <v>39701</v>
      </c>
      <c r="C209" s="0" t="n">
        <v>14429</v>
      </c>
      <c r="D209" s="0" t="s">
        <v>172</v>
      </c>
      <c r="E209" s="0" t="s">
        <v>173</v>
      </c>
      <c r="F209" s="0" t="s">
        <v>174</v>
      </c>
      <c r="G209" s="0" t="s">
        <v>175</v>
      </c>
      <c r="H209" s="2" t="n">
        <v>30493</v>
      </c>
      <c r="I209" s="2" t="n">
        <v>498881.25</v>
      </c>
      <c r="J209" s="2" t="n">
        <v>29032</v>
      </c>
      <c r="K209" s="2" t="n">
        <v>295214.75</v>
      </c>
    </row>
    <row r="210" customFormat="false" ht="12.75" hidden="false" customHeight="false" outlineLevel="0" collapsed="false">
      <c r="B210" s="1" t="n">
        <v>39702</v>
      </c>
      <c r="C210" s="0" t="n">
        <v>14447</v>
      </c>
      <c r="D210" s="0" t="s">
        <v>137</v>
      </c>
      <c r="E210" s="0" t="s">
        <v>18</v>
      </c>
      <c r="F210" s="0" t="s">
        <v>138</v>
      </c>
      <c r="G210" s="0" t="s">
        <v>143</v>
      </c>
      <c r="H210" s="2" t="n">
        <v>949</v>
      </c>
      <c r="I210" s="2" t="n">
        <v>499830.25</v>
      </c>
      <c r="J210" s="2" t="n">
        <v>28083</v>
      </c>
      <c r="K210" s="2" t="n">
        <v>294265.75</v>
      </c>
    </row>
    <row r="211" customFormat="false" ht="12.75" hidden="false" customHeight="false" outlineLevel="0" collapsed="false">
      <c r="B211" s="1" t="n">
        <v>39703</v>
      </c>
      <c r="C211" s="0" t="n">
        <v>14450</v>
      </c>
      <c r="D211" s="0" t="s">
        <v>176</v>
      </c>
      <c r="E211" s="0" t="s">
        <v>177</v>
      </c>
      <c r="F211" s="0" t="s">
        <v>178</v>
      </c>
      <c r="G211" s="0" t="s">
        <v>179</v>
      </c>
      <c r="H211" s="2" t="n">
        <v>1712.6</v>
      </c>
      <c r="I211" s="2" t="n">
        <v>501542.85</v>
      </c>
      <c r="J211" s="2" t="n">
        <v>26370.4</v>
      </c>
      <c r="K211" s="2" t="n">
        <v>292553.15</v>
      </c>
    </row>
    <row r="212" customFormat="false" ht="12.75" hidden="false" customHeight="false" outlineLevel="0" collapsed="false">
      <c r="B212" s="1" t="n">
        <v>39710</v>
      </c>
      <c r="C212" s="0" t="n">
        <v>14458</v>
      </c>
      <c r="D212" s="0" t="s">
        <v>30</v>
      </c>
      <c r="E212" s="0" t="s">
        <v>18</v>
      </c>
      <c r="F212" s="0" t="s">
        <v>34</v>
      </c>
      <c r="G212" s="0" t="s">
        <v>32</v>
      </c>
      <c r="H212" s="2" t="n">
        <v>100</v>
      </c>
      <c r="I212" s="2" t="n">
        <v>501642.85</v>
      </c>
      <c r="J212" s="2" t="n">
        <v>26270.4</v>
      </c>
      <c r="K212" s="2" t="n">
        <v>292453.15</v>
      </c>
    </row>
    <row r="213" customFormat="false" ht="12.75" hidden="false" customHeight="false" outlineLevel="0" collapsed="false">
      <c r="B213" s="1" t="n">
        <v>39715</v>
      </c>
      <c r="C213" s="0" t="n">
        <v>14477</v>
      </c>
      <c r="D213" s="0" t="s">
        <v>92</v>
      </c>
      <c r="E213" s="0" t="s">
        <v>18</v>
      </c>
      <c r="F213" s="0" t="s">
        <v>95</v>
      </c>
      <c r="G213" s="0" t="s">
        <v>32</v>
      </c>
      <c r="H213" s="2" t="n">
        <v>796</v>
      </c>
      <c r="I213" s="2" t="n">
        <v>502438.85</v>
      </c>
      <c r="J213" s="2" t="n">
        <v>25474.4</v>
      </c>
      <c r="K213" s="2" t="n">
        <v>291657.15</v>
      </c>
    </row>
    <row r="214" customFormat="false" ht="12.75" hidden="false" customHeight="false" outlineLevel="0" collapsed="false">
      <c r="B214" s="1" t="n">
        <v>39715</v>
      </c>
      <c r="C214" s="0" t="n">
        <v>14479</v>
      </c>
      <c r="D214" s="0" t="s">
        <v>180</v>
      </c>
      <c r="E214" s="0" t="s">
        <v>181</v>
      </c>
      <c r="F214" s="0" t="s">
        <v>182</v>
      </c>
      <c r="G214" s="0" t="s">
        <v>183</v>
      </c>
      <c r="H214" s="2" t="n">
        <v>29559</v>
      </c>
      <c r="I214" s="2" t="n">
        <v>531997.85</v>
      </c>
      <c r="J214" s="2" t="n">
        <v>-4084.6</v>
      </c>
      <c r="K214" s="2" t="n">
        <v>262098.15</v>
      </c>
    </row>
    <row r="216" customFormat="false" ht="12.75" hidden="false" customHeight="false" outlineLevel="0" collapsed="false">
      <c r="A216" s="30" t="n">
        <v>3104</v>
      </c>
      <c r="B216" s="56"/>
      <c r="C216" s="30"/>
      <c r="D216" s="101" t="s">
        <v>184</v>
      </c>
      <c r="E216" s="101"/>
      <c r="F216" s="101"/>
      <c r="G216" s="30" t="s">
        <v>16</v>
      </c>
      <c r="H216" s="36"/>
      <c r="I216" s="36"/>
      <c r="J216" s="36" t="n">
        <v>17917</v>
      </c>
      <c r="K216" s="36" t="n">
        <v>290000</v>
      </c>
    </row>
    <row r="217" customFormat="false" ht="12.75" hidden="false" customHeight="false" outlineLevel="0" collapsed="false">
      <c r="G217" s="30" t="s">
        <v>17</v>
      </c>
      <c r="H217" s="36" t="n">
        <v>192825</v>
      </c>
      <c r="I217" s="36" t="n">
        <v>192825</v>
      </c>
    </row>
    <row r="218" customFormat="false" ht="12.75" hidden="false" customHeight="false" outlineLevel="0" collapsed="false">
      <c r="B218" s="1" t="n">
        <v>39695</v>
      </c>
      <c r="C218" s="0" t="n">
        <v>14413</v>
      </c>
      <c r="D218" s="0" t="s">
        <v>185</v>
      </c>
      <c r="E218" s="0" t="s">
        <v>186</v>
      </c>
      <c r="F218" s="0" t="s">
        <v>187</v>
      </c>
      <c r="G218" s="0" t="s">
        <v>188</v>
      </c>
      <c r="H218" s="2" t="n">
        <v>24548</v>
      </c>
      <c r="I218" s="2" t="n">
        <v>217373</v>
      </c>
      <c r="J218" s="2" t="n">
        <v>-6631</v>
      </c>
      <c r="K218" s="2" t="n">
        <v>72627</v>
      </c>
    </row>
    <row r="219" customFormat="false" ht="12.75" hidden="false" customHeight="false" outlineLevel="0" collapsed="false">
      <c r="B219" s="1" t="n">
        <v>39714</v>
      </c>
      <c r="C219" s="0" t="n">
        <v>14461</v>
      </c>
      <c r="D219" s="0" t="s">
        <v>185</v>
      </c>
      <c r="E219" s="0" t="s">
        <v>186</v>
      </c>
      <c r="F219" s="0" t="s">
        <v>189</v>
      </c>
      <c r="G219" s="0" t="s">
        <v>190</v>
      </c>
      <c r="H219" s="2" t="n">
        <v>2250</v>
      </c>
      <c r="I219" s="2" t="n">
        <v>219623</v>
      </c>
      <c r="J219" s="2" t="n">
        <v>-8881</v>
      </c>
      <c r="K219" s="2" t="n">
        <v>70377</v>
      </c>
    </row>
    <row r="220" customFormat="false" ht="12.75" hidden="false" customHeight="false" outlineLevel="0" collapsed="false">
      <c r="B220" s="1" t="n">
        <v>39714</v>
      </c>
      <c r="C220" s="0" t="n">
        <v>14462</v>
      </c>
      <c r="D220" s="0" t="s">
        <v>185</v>
      </c>
      <c r="E220" s="0" t="s">
        <v>186</v>
      </c>
      <c r="F220" s="0" t="s">
        <v>189</v>
      </c>
      <c r="G220" s="0" t="s">
        <v>191</v>
      </c>
      <c r="H220" s="2" t="n">
        <v>3441</v>
      </c>
      <c r="I220" s="2" t="n">
        <v>223064</v>
      </c>
      <c r="J220" s="2" t="n">
        <v>-12322</v>
      </c>
      <c r="K220" s="2" t="n">
        <v>66936</v>
      </c>
    </row>
    <row r="221" customFormat="false" ht="12.75" hidden="false" customHeight="false" outlineLevel="0" collapsed="false">
      <c r="B221" s="1" t="n">
        <v>39721</v>
      </c>
      <c r="C221" s="0" t="n">
        <v>14537</v>
      </c>
      <c r="D221" s="0" t="s">
        <v>185</v>
      </c>
      <c r="E221" s="0" t="s">
        <v>186</v>
      </c>
      <c r="F221" s="0" t="s">
        <v>192</v>
      </c>
      <c r="G221" s="0" t="s">
        <v>188</v>
      </c>
      <c r="H221" s="2" t="n">
        <v>28000</v>
      </c>
      <c r="I221" s="2" t="n">
        <v>251064</v>
      </c>
      <c r="J221" s="2" t="n">
        <v>-40322</v>
      </c>
      <c r="K221" s="2" t="n">
        <v>38936</v>
      </c>
    </row>
    <row r="223" customFormat="false" ht="12.75" hidden="false" customHeight="false" outlineLevel="0" collapsed="false">
      <c r="A223" s="30" t="n">
        <v>3105</v>
      </c>
      <c r="B223" s="56"/>
      <c r="C223" s="30"/>
      <c r="D223" s="101" t="s">
        <v>193</v>
      </c>
      <c r="E223" s="101"/>
      <c r="F223" s="101"/>
      <c r="G223" s="30" t="s">
        <v>16</v>
      </c>
      <c r="H223" s="36"/>
      <c r="I223" s="36"/>
      <c r="J223" s="36" t="n">
        <v>763</v>
      </c>
      <c r="K223" s="36" t="n">
        <v>33470</v>
      </c>
    </row>
    <row r="224" customFormat="false" ht="12.75" hidden="false" customHeight="false" outlineLevel="0" collapsed="false">
      <c r="G224" s="30" t="s">
        <v>17</v>
      </c>
      <c r="H224" s="36" t="n">
        <v>6886</v>
      </c>
      <c r="I224" s="36" t="n">
        <v>6886</v>
      </c>
    </row>
    <row r="225" customFormat="false" ht="12.75" hidden="false" customHeight="false" outlineLevel="0" collapsed="false">
      <c r="B225" s="1" t="n">
        <v>39701</v>
      </c>
      <c r="C225" s="0" t="n">
        <v>14426</v>
      </c>
      <c r="D225" s="0" t="s">
        <v>30</v>
      </c>
      <c r="E225" s="0" t="s">
        <v>18</v>
      </c>
      <c r="F225" s="0" t="s">
        <v>31</v>
      </c>
      <c r="G225" s="0" t="s">
        <v>32</v>
      </c>
      <c r="H225" s="2" t="n">
        <v>635</v>
      </c>
      <c r="I225" s="2" t="n">
        <v>7521</v>
      </c>
      <c r="J225" s="2" t="n">
        <v>128</v>
      </c>
      <c r="K225" s="2" t="n">
        <v>25949</v>
      </c>
    </row>
    <row r="226" customFormat="false" ht="12.75" hidden="false" customHeight="false" outlineLevel="0" collapsed="false">
      <c r="B226" s="1" t="n">
        <v>39717</v>
      </c>
      <c r="C226" s="0" t="n">
        <v>14500</v>
      </c>
      <c r="D226" s="0" t="s">
        <v>30</v>
      </c>
      <c r="E226" s="0" t="s">
        <v>18</v>
      </c>
      <c r="F226" s="0" t="s">
        <v>31</v>
      </c>
      <c r="G226" s="0" t="s">
        <v>96</v>
      </c>
      <c r="H226" s="2" t="n">
        <v>202</v>
      </c>
      <c r="I226" s="2" t="n">
        <v>7723</v>
      </c>
      <c r="J226" s="2" t="n">
        <v>-74</v>
      </c>
      <c r="K226" s="2" t="n">
        <v>25747</v>
      </c>
    </row>
    <row r="228" customFormat="false" ht="12.75" hidden="false" customHeight="false" outlineLevel="0" collapsed="false">
      <c r="A228" s="30" t="n">
        <v>3201</v>
      </c>
      <c r="B228" s="56"/>
      <c r="C228" s="30"/>
      <c r="D228" s="101" t="s">
        <v>194</v>
      </c>
      <c r="E228" s="101"/>
      <c r="F228" s="101"/>
      <c r="G228" s="30" t="s">
        <v>16</v>
      </c>
      <c r="H228" s="36"/>
      <c r="I228" s="36"/>
      <c r="J228" s="36" t="n">
        <v>259034</v>
      </c>
      <c r="K228" s="36" t="n">
        <v>3908408</v>
      </c>
    </row>
    <row r="229" customFormat="false" ht="12.75" hidden="false" customHeight="false" outlineLevel="0" collapsed="false">
      <c r="G229" s="30" t="s">
        <v>17</v>
      </c>
      <c r="H229" s="36" t="n">
        <v>2072272.4</v>
      </c>
      <c r="I229" s="36" t="n">
        <v>2072272.4</v>
      </c>
    </row>
    <row r="230" customFormat="false" ht="12.75" hidden="false" customHeight="false" outlineLevel="0" collapsed="false">
      <c r="B230" s="1" t="n">
        <v>39692</v>
      </c>
      <c r="C230" s="0" t="n">
        <v>14396</v>
      </c>
      <c r="D230" s="0" t="s">
        <v>195</v>
      </c>
      <c r="E230" s="0" t="s">
        <v>196</v>
      </c>
      <c r="F230" s="0" t="s">
        <v>197</v>
      </c>
      <c r="G230" s="0" t="s">
        <v>198</v>
      </c>
      <c r="H230" s="2" t="n">
        <v>186584.05</v>
      </c>
      <c r="I230" s="2" t="n">
        <v>2258856.45</v>
      </c>
      <c r="J230" s="2" t="n">
        <v>72449.95</v>
      </c>
      <c r="K230" s="2" t="n">
        <v>1649551.55</v>
      </c>
    </row>
    <row r="231" customFormat="false" ht="12.75" hidden="false" customHeight="false" outlineLevel="0" collapsed="false">
      <c r="B231" s="1" t="n">
        <v>39693</v>
      </c>
      <c r="C231" s="0" t="n">
        <v>14405</v>
      </c>
      <c r="D231" s="0" t="s">
        <v>199</v>
      </c>
      <c r="E231" s="0" t="s">
        <v>200</v>
      </c>
      <c r="F231" s="0" t="s">
        <v>201</v>
      </c>
      <c r="G231" s="0" t="s">
        <v>202</v>
      </c>
      <c r="H231" s="2" t="n">
        <v>9200</v>
      </c>
      <c r="I231" s="2" t="n">
        <v>2268056.45</v>
      </c>
      <c r="J231" s="2" t="n">
        <v>63249.95</v>
      </c>
      <c r="K231" s="2" t="n">
        <v>1640351.55</v>
      </c>
    </row>
    <row r="232" customFormat="false" ht="12.75" hidden="false" customHeight="false" outlineLevel="0" collapsed="false">
      <c r="B232" s="1" t="n">
        <v>39693</v>
      </c>
      <c r="C232" s="0" t="n">
        <v>14406</v>
      </c>
      <c r="D232" s="0" t="s">
        <v>203</v>
      </c>
      <c r="E232" s="0" t="s">
        <v>204</v>
      </c>
      <c r="F232" s="0" t="s">
        <v>205</v>
      </c>
      <c r="G232" s="0" t="s">
        <v>206</v>
      </c>
      <c r="H232" s="2" t="n">
        <v>63250</v>
      </c>
      <c r="I232" s="2" t="n">
        <v>2331306.45</v>
      </c>
      <c r="J232" s="2" t="n">
        <v>-0.05</v>
      </c>
      <c r="K232" s="2" t="n">
        <v>1577101.55</v>
      </c>
    </row>
    <row r="233" customFormat="false" ht="12.75" hidden="false" customHeight="false" outlineLevel="0" collapsed="false">
      <c r="B233" s="1" t="n">
        <v>39721</v>
      </c>
      <c r="C233" s="0" t="n">
        <v>14536</v>
      </c>
      <c r="F233" s="0" t="s">
        <v>207</v>
      </c>
      <c r="H233" s="2" t="n">
        <v>0</v>
      </c>
      <c r="I233" s="2" t="n">
        <v>2331306.45</v>
      </c>
      <c r="J233" s="2" t="n">
        <v>-0.05</v>
      </c>
      <c r="K233" s="2" t="n">
        <v>1577101.55</v>
      </c>
    </row>
    <row r="234" customFormat="false" ht="12.75" hidden="false" customHeight="false" outlineLevel="0" collapsed="false">
      <c r="B234" s="1" t="n">
        <v>39721</v>
      </c>
      <c r="C234" s="0" t="n">
        <v>14541</v>
      </c>
      <c r="D234" s="0" t="s">
        <v>199</v>
      </c>
      <c r="E234" s="0" t="s">
        <v>177</v>
      </c>
      <c r="F234" s="0" t="s">
        <v>201</v>
      </c>
      <c r="G234" s="0" t="s">
        <v>208</v>
      </c>
      <c r="H234" s="2" t="n">
        <v>9200</v>
      </c>
      <c r="I234" s="2" t="n">
        <v>2340506.45</v>
      </c>
      <c r="J234" s="2" t="n">
        <v>-9200.05</v>
      </c>
      <c r="K234" s="2" t="n">
        <v>1567901.55</v>
      </c>
    </row>
    <row r="235" customFormat="false" ht="12.75" hidden="false" customHeight="false" outlineLevel="0" collapsed="false">
      <c r="B235" s="1" t="n">
        <v>39721</v>
      </c>
      <c r="C235" s="0" t="n">
        <v>14542</v>
      </c>
      <c r="D235" s="0" t="s">
        <v>203</v>
      </c>
      <c r="E235" s="0" t="s">
        <v>177</v>
      </c>
      <c r="F235" s="0" t="s">
        <v>205</v>
      </c>
      <c r="G235" s="0" t="s">
        <v>206</v>
      </c>
      <c r="H235" s="2" t="n">
        <v>63250</v>
      </c>
      <c r="I235" s="2" t="n">
        <v>2403756.45</v>
      </c>
      <c r="J235" s="2" t="n">
        <v>-72450.05</v>
      </c>
      <c r="K235" s="2" t="n">
        <v>1504651.55</v>
      </c>
    </row>
    <row r="236" customFormat="false" ht="12.75" hidden="false" customHeight="false" outlineLevel="0" collapsed="false">
      <c r="B236" s="1" t="n">
        <v>39721</v>
      </c>
      <c r="C236" s="0" t="n">
        <v>14548</v>
      </c>
      <c r="D236" s="0" t="s">
        <v>195</v>
      </c>
      <c r="E236" s="0" t="s">
        <v>196</v>
      </c>
      <c r="F236" s="0" t="s">
        <v>207</v>
      </c>
      <c r="G236" s="0" t="s">
        <v>209</v>
      </c>
      <c r="H236" s="2" t="n">
        <v>186584.05</v>
      </c>
      <c r="I236" s="2" t="n">
        <v>2590340.5</v>
      </c>
      <c r="J236" s="2" t="n">
        <v>-259034.1</v>
      </c>
      <c r="K236" s="2" t="n">
        <v>1318067.5</v>
      </c>
    </row>
    <row r="238" customFormat="false" ht="12.75" hidden="false" customHeight="false" outlineLevel="0" collapsed="false">
      <c r="A238" s="30" t="n">
        <v>3203</v>
      </c>
      <c r="B238" s="56"/>
      <c r="C238" s="30"/>
      <c r="D238" s="101" t="s">
        <v>210</v>
      </c>
      <c r="E238" s="101"/>
      <c r="F238" s="101"/>
      <c r="G238" s="30" t="s">
        <v>16</v>
      </c>
      <c r="H238" s="36"/>
      <c r="I238" s="36"/>
      <c r="J238" s="36" t="n">
        <v>11556</v>
      </c>
      <c r="K238" s="36" t="n">
        <v>192676</v>
      </c>
    </row>
    <row r="239" customFormat="false" ht="12.75" hidden="false" customHeight="false" outlineLevel="0" collapsed="false">
      <c r="G239" s="30" t="s">
        <v>17</v>
      </c>
      <c r="H239" s="36" t="n">
        <v>56087.97</v>
      </c>
      <c r="I239" s="36" t="n">
        <v>56087.97</v>
      </c>
    </row>
    <row r="240" customFormat="false" ht="12.75" hidden="false" customHeight="false" outlineLevel="0" collapsed="false">
      <c r="B240" s="1" t="n">
        <v>39702</v>
      </c>
      <c r="C240" s="0" t="n">
        <v>14444</v>
      </c>
      <c r="D240" s="0" t="s">
        <v>211</v>
      </c>
      <c r="E240" s="0" t="s">
        <v>212</v>
      </c>
      <c r="F240" s="0" t="s">
        <v>213</v>
      </c>
      <c r="G240" s="0" t="s">
        <v>214</v>
      </c>
      <c r="H240" s="2" t="n">
        <v>9897.35</v>
      </c>
      <c r="I240" s="2" t="n">
        <v>65985.32</v>
      </c>
      <c r="J240" s="2" t="n">
        <v>1658.65</v>
      </c>
      <c r="K240" s="2" t="n">
        <v>126690.68</v>
      </c>
    </row>
    <row r="241" customFormat="false" ht="12.75" hidden="false" customHeight="false" outlineLevel="0" collapsed="false">
      <c r="B241" s="1" t="n">
        <v>39716</v>
      </c>
      <c r="C241" s="0" t="n">
        <v>14489</v>
      </c>
      <c r="D241" s="0" t="s">
        <v>211</v>
      </c>
      <c r="E241" s="0" t="s">
        <v>212</v>
      </c>
      <c r="F241" s="0" t="s">
        <v>215</v>
      </c>
      <c r="G241" s="0" t="s">
        <v>214</v>
      </c>
      <c r="H241" s="2" t="n">
        <v>7579.54</v>
      </c>
      <c r="I241" s="2" t="n">
        <v>73564.86</v>
      </c>
      <c r="J241" s="2" t="n">
        <v>-5920.89</v>
      </c>
      <c r="K241" s="2" t="n">
        <v>119111.14</v>
      </c>
    </row>
    <row r="243" customFormat="false" ht="12.75" hidden="false" customHeight="false" outlineLevel="0" collapsed="false">
      <c r="A243" s="30" t="n">
        <v>3206</v>
      </c>
      <c r="B243" s="56"/>
      <c r="C243" s="30"/>
      <c r="D243" s="101" t="s">
        <v>216</v>
      </c>
      <c r="E243" s="101"/>
      <c r="F243" s="101"/>
      <c r="G243" s="30" t="s">
        <v>16</v>
      </c>
      <c r="H243" s="36"/>
      <c r="I243" s="36"/>
      <c r="J243" s="36" t="n">
        <v>2500</v>
      </c>
      <c r="K243" s="36" t="n">
        <v>43940</v>
      </c>
    </row>
    <row r="244" customFormat="false" ht="12.75" hidden="false" customHeight="false" outlineLevel="0" collapsed="false">
      <c r="G244" s="30" t="s">
        <v>17</v>
      </c>
      <c r="H244" s="36" t="n">
        <v>6670</v>
      </c>
      <c r="I244" s="36" t="n">
        <v>6670</v>
      </c>
    </row>
    <row r="245" customFormat="false" ht="12.75" hidden="false" customHeight="false" outlineLevel="0" collapsed="false">
      <c r="B245" s="1" t="n">
        <v>39701</v>
      </c>
      <c r="C245" s="0" t="n">
        <v>14426</v>
      </c>
      <c r="D245" s="0" t="s">
        <v>30</v>
      </c>
      <c r="E245" s="0" t="s">
        <v>18</v>
      </c>
      <c r="F245" s="0" t="s">
        <v>31</v>
      </c>
      <c r="G245" s="0" t="s">
        <v>32</v>
      </c>
      <c r="H245" s="2" t="n">
        <v>920</v>
      </c>
      <c r="I245" s="2" t="n">
        <v>7590</v>
      </c>
      <c r="J245" s="2" t="n">
        <v>1580</v>
      </c>
      <c r="K245" s="2" t="n">
        <v>36350</v>
      </c>
    </row>
    <row r="246" customFormat="false" ht="12.75" hidden="false" customHeight="false" outlineLevel="0" collapsed="false">
      <c r="B246" s="1" t="n">
        <v>39710</v>
      </c>
      <c r="C246" s="0" t="n">
        <v>14458</v>
      </c>
      <c r="D246" s="0" t="s">
        <v>30</v>
      </c>
      <c r="E246" s="0" t="s">
        <v>18</v>
      </c>
      <c r="F246" s="0" t="s">
        <v>34</v>
      </c>
      <c r="G246" s="0" t="s">
        <v>32</v>
      </c>
      <c r="H246" s="2" t="n">
        <v>1380</v>
      </c>
      <c r="I246" s="2" t="n">
        <v>8970</v>
      </c>
      <c r="J246" s="2" t="n">
        <v>200</v>
      </c>
      <c r="K246" s="2" t="n">
        <v>34970</v>
      </c>
    </row>
    <row r="247" customFormat="false" ht="12.75" hidden="false" customHeight="false" outlineLevel="0" collapsed="false">
      <c r="B247" s="1" t="n">
        <v>39721</v>
      </c>
      <c r="C247" s="0" t="n">
        <v>14546</v>
      </c>
      <c r="D247" s="0" t="s">
        <v>30</v>
      </c>
      <c r="E247" s="0" t="s">
        <v>18</v>
      </c>
      <c r="F247" s="0" t="s">
        <v>31</v>
      </c>
      <c r="G247" s="0" t="s">
        <v>32</v>
      </c>
      <c r="H247" s="2" t="n">
        <v>440</v>
      </c>
      <c r="I247" s="2" t="n">
        <v>9410</v>
      </c>
      <c r="J247" s="2" t="n">
        <v>-240</v>
      </c>
      <c r="K247" s="2" t="n">
        <v>34530</v>
      </c>
    </row>
    <row r="249" customFormat="false" ht="12.75" hidden="false" customHeight="false" outlineLevel="0" collapsed="false">
      <c r="A249" s="30" t="n">
        <v>3207</v>
      </c>
      <c r="B249" s="56"/>
      <c r="C249" s="30"/>
      <c r="D249" s="101" t="s">
        <v>217</v>
      </c>
      <c r="E249" s="101"/>
      <c r="F249" s="101"/>
      <c r="G249" s="30"/>
      <c r="H249" s="36"/>
      <c r="I249" s="36"/>
      <c r="J249" s="36"/>
      <c r="K249" s="36"/>
    </row>
    <row r="250" customFormat="false" ht="12.75" hidden="false" customHeight="false" outlineLevel="0" collapsed="false">
      <c r="G250" s="30" t="s">
        <v>17</v>
      </c>
      <c r="H250" s="36" t="n">
        <v>0</v>
      </c>
      <c r="I250" s="36" t="n">
        <v>0</v>
      </c>
      <c r="J250" s="2" t="n">
        <v>0</v>
      </c>
      <c r="K250" s="2" t="n">
        <v>0</v>
      </c>
    </row>
    <row r="252" customFormat="false" ht="12.75" hidden="false" customHeight="false" outlineLevel="0" collapsed="false">
      <c r="A252" s="30" t="n">
        <v>3303</v>
      </c>
      <c r="B252" s="56"/>
      <c r="C252" s="30"/>
      <c r="D252" s="101" t="s">
        <v>222</v>
      </c>
      <c r="E252" s="101"/>
      <c r="F252" s="101"/>
      <c r="G252" s="30"/>
      <c r="H252" s="36"/>
      <c r="I252" s="36"/>
      <c r="J252" s="36"/>
      <c r="K252" s="36"/>
    </row>
    <row r="253" customFormat="false" ht="12.75" hidden="false" customHeight="false" outlineLevel="0" collapsed="false">
      <c r="G253" s="30" t="s">
        <v>17</v>
      </c>
      <c r="H253" s="36" t="n">
        <v>0</v>
      </c>
      <c r="I253" s="36" t="n">
        <v>0</v>
      </c>
      <c r="J253" s="2" t="n">
        <v>0</v>
      </c>
      <c r="K253" s="2" t="n">
        <v>0</v>
      </c>
    </row>
    <row r="255" customFormat="false" ht="12.75" hidden="false" customHeight="false" outlineLevel="0" collapsed="false">
      <c r="A255" s="30" t="n">
        <v>3304</v>
      </c>
      <c r="B255" s="56"/>
      <c r="C255" s="30"/>
      <c r="D255" s="101" t="s">
        <v>223</v>
      </c>
      <c r="E255" s="101"/>
      <c r="F255" s="101"/>
      <c r="G255" s="30" t="s">
        <v>16</v>
      </c>
      <c r="H255" s="36"/>
      <c r="I255" s="36"/>
      <c r="J255" s="36" t="n">
        <v>10500</v>
      </c>
      <c r="K255" s="36" t="n">
        <v>126000</v>
      </c>
    </row>
    <row r="256" customFormat="false" ht="12.75" hidden="false" customHeight="false" outlineLevel="0" collapsed="false">
      <c r="G256" s="30" t="s">
        <v>17</v>
      </c>
      <c r="H256" s="36" t="n">
        <v>14950</v>
      </c>
      <c r="I256" s="36" t="n">
        <v>14950</v>
      </c>
      <c r="J256" s="2" t="n">
        <v>10500</v>
      </c>
      <c r="K256" s="2" t="n">
        <v>111050</v>
      </c>
    </row>
    <row r="258" customFormat="false" ht="12.75" hidden="false" customHeight="false" outlineLevel="0" collapsed="false">
      <c r="A258" s="30" t="n">
        <v>3402</v>
      </c>
      <c r="B258" s="56"/>
      <c r="C258" s="30"/>
      <c r="D258" s="101" t="s">
        <v>224</v>
      </c>
      <c r="E258" s="101"/>
      <c r="F258" s="101"/>
      <c r="G258" s="30" t="s">
        <v>16</v>
      </c>
      <c r="H258" s="36"/>
      <c r="I258" s="36"/>
      <c r="J258" s="36" t="n">
        <v>6389</v>
      </c>
      <c r="K258" s="36" t="n">
        <v>81664</v>
      </c>
    </row>
    <row r="259" customFormat="false" ht="12.75" hidden="false" customHeight="false" outlineLevel="0" collapsed="false">
      <c r="G259" s="30" t="s">
        <v>17</v>
      </c>
      <c r="H259" s="36" t="n">
        <v>96395.56</v>
      </c>
      <c r="I259" s="36" t="n">
        <v>96395.56</v>
      </c>
    </row>
    <row r="260" customFormat="false" ht="12.75" hidden="false" customHeight="false" outlineLevel="0" collapsed="false">
      <c r="B260" s="1" t="n">
        <v>39692</v>
      </c>
      <c r="C260" s="0" t="n">
        <v>14395</v>
      </c>
      <c r="D260" s="0" t="s">
        <v>137</v>
      </c>
      <c r="E260" s="0" t="s">
        <v>18</v>
      </c>
      <c r="F260" s="0" t="s">
        <v>138</v>
      </c>
      <c r="G260" s="0" t="s">
        <v>32</v>
      </c>
      <c r="H260" s="2" t="n">
        <v>160</v>
      </c>
      <c r="I260" s="2" t="n">
        <v>96555.56</v>
      </c>
      <c r="J260" s="2" t="n">
        <v>6229</v>
      </c>
      <c r="K260" s="2" t="n">
        <v>-14891.56</v>
      </c>
    </row>
    <row r="262" customFormat="false" ht="12.75" hidden="false" customHeight="false" outlineLevel="0" collapsed="false">
      <c r="A262" s="30" t="n">
        <v>3403</v>
      </c>
      <c r="B262" s="56"/>
      <c r="C262" s="30"/>
      <c r="D262" s="101" t="s">
        <v>225</v>
      </c>
      <c r="E262" s="101"/>
      <c r="F262" s="101"/>
      <c r="G262" s="30" t="s">
        <v>16</v>
      </c>
      <c r="H262" s="36"/>
      <c r="I262" s="36"/>
      <c r="J262" s="36" t="n">
        <v>6613</v>
      </c>
      <c r="K262" s="36" t="n">
        <v>79356</v>
      </c>
    </row>
    <row r="263" customFormat="false" ht="12.75" hidden="false" customHeight="false" outlineLevel="0" collapsed="false">
      <c r="G263" s="30" t="s">
        <v>17</v>
      </c>
      <c r="H263" s="36" t="n">
        <v>52896.75</v>
      </c>
      <c r="I263" s="36" t="n">
        <v>52896.75</v>
      </c>
    </row>
    <row r="264" customFormat="false" ht="12.75" hidden="false" customHeight="false" outlineLevel="0" collapsed="false">
      <c r="B264" s="1" t="n">
        <v>39709</v>
      </c>
      <c r="C264" s="0" t="n">
        <v>14455</v>
      </c>
      <c r="D264" s="0" t="s">
        <v>226</v>
      </c>
      <c r="E264" s="0" t="s">
        <v>227</v>
      </c>
      <c r="F264" s="0" t="s">
        <v>228</v>
      </c>
      <c r="G264" s="0" t="s">
        <v>229</v>
      </c>
      <c r="H264" s="2" t="n">
        <v>3306</v>
      </c>
      <c r="I264" s="2" t="n">
        <v>56202.75</v>
      </c>
      <c r="J264" s="2" t="n">
        <v>3307</v>
      </c>
      <c r="K264" s="2" t="n">
        <v>23153.25</v>
      </c>
    </row>
    <row r="266" customFormat="false" ht="12.75" hidden="false" customHeight="false" outlineLevel="0" collapsed="false">
      <c r="A266" s="30" t="n">
        <v>3404</v>
      </c>
      <c r="B266" s="56"/>
      <c r="C266" s="30"/>
      <c r="D266" s="101" t="s">
        <v>230</v>
      </c>
      <c r="E266" s="101"/>
      <c r="F266" s="101"/>
      <c r="G266" s="30" t="s">
        <v>16</v>
      </c>
      <c r="H266" s="36"/>
      <c r="I266" s="36"/>
      <c r="J266" s="36" t="n">
        <v>1158</v>
      </c>
      <c r="K266" s="36" t="n">
        <v>13892</v>
      </c>
    </row>
    <row r="267" customFormat="false" ht="12.75" hidden="false" customHeight="false" outlineLevel="0" collapsed="false">
      <c r="G267" s="30" t="s">
        <v>17</v>
      </c>
      <c r="H267" s="36" t="n">
        <v>6638.19</v>
      </c>
      <c r="I267" s="36" t="n">
        <v>6638.19</v>
      </c>
    </row>
    <row r="268" customFormat="false" ht="12.75" hidden="false" customHeight="false" outlineLevel="0" collapsed="false">
      <c r="B268" s="1" t="n">
        <v>39701</v>
      </c>
      <c r="C268" s="0" t="n">
        <v>14426</v>
      </c>
      <c r="D268" s="0" t="s">
        <v>30</v>
      </c>
      <c r="E268" s="0" t="s">
        <v>18</v>
      </c>
      <c r="F268" s="0" t="s">
        <v>31</v>
      </c>
      <c r="G268" s="0" t="s">
        <v>32</v>
      </c>
      <c r="H268" s="2" t="n">
        <v>218.5</v>
      </c>
      <c r="I268" s="2" t="n">
        <v>6856.69</v>
      </c>
      <c r="J268" s="2" t="n">
        <v>939.5</v>
      </c>
      <c r="K268" s="2" t="n">
        <v>7035.31</v>
      </c>
    </row>
    <row r="269" customFormat="false" ht="12.75" hidden="false" customHeight="false" outlineLevel="0" collapsed="false">
      <c r="B269" s="1" t="n">
        <v>39709</v>
      </c>
      <c r="C269" s="0" t="n">
        <v>14453</v>
      </c>
      <c r="D269" s="0" t="s">
        <v>92</v>
      </c>
      <c r="E269" s="0" t="s">
        <v>18</v>
      </c>
      <c r="F269" s="0" t="s">
        <v>93</v>
      </c>
      <c r="G269" s="0" t="s">
        <v>94</v>
      </c>
      <c r="H269" s="2" t="n">
        <v>65</v>
      </c>
      <c r="I269" s="2" t="n">
        <v>6921.69</v>
      </c>
      <c r="J269" s="2" t="n">
        <v>874.5</v>
      </c>
      <c r="K269" s="2" t="n">
        <v>6970.31</v>
      </c>
    </row>
    <row r="270" customFormat="false" ht="12.75" hidden="false" customHeight="false" outlineLevel="0" collapsed="false">
      <c r="B270" s="1" t="n">
        <v>39710</v>
      </c>
      <c r="C270" s="0" t="n">
        <v>14458</v>
      </c>
      <c r="D270" s="0" t="s">
        <v>30</v>
      </c>
      <c r="E270" s="0" t="s">
        <v>18</v>
      </c>
      <c r="F270" s="0" t="s">
        <v>34</v>
      </c>
      <c r="G270" s="0" t="s">
        <v>32</v>
      </c>
      <c r="H270" s="2" t="n">
        <v>110</v>
      </c>
      <c r="I270" s="2" t="n">
        <v>7031.69</v>
      </c>
      <c r="J270" s="2" t="n">
        <v>764.5</v>
      </c>
      <c r="K270" s="2" t="n">
        <v>6860.31</v>
      </c>
    </row>
    <row r="271" customFormat="false" ht="12.75" hidden="false" customHeight="false" outlineLevel="0" collapsed="false">
      <c r="B271" s="1" t="n">
        <v>39715</v>
      </c>
      <c r="C271" s="0" t="n">
        <v>14477</v>
      </c>
      <c r="D271" s="0" t="s">
        <v>92</v>
      </c>
      <c r="E271" s="0" t="s">
        <v>18</v>
      </c>
      <c r="F271" s="0" t="s">
        <v>95</v>
      </c>
      <c r="G271" s="0" t="s">
        <v>32</v>
      </c>
      <c r="H271" s="2" t="n">
        <v>105</v>
      </c>
      <c r="I271" s="2" t="n">
        <v>7136.69</v>
      </c>
      <c r="J271" s="2" t="n">
        <v>659.5</v>
      </c>
      <c r="K271" s="2" t="n">
        <v>6755.31</v>
      </c>
    </row>
    <row r="272" customFormat="false" ht="12.75" hidden="false" customHeight="false" outlineLevel="0" collapsed="false">
      <c r="B272" s="1" t="n">
        <v>39716</v>
      </c>
      <c r="C272" s="0" t="n">
        <v>14488</v>
      </c>
      <c r="D272" s="0" t="s">
        <v>231</v>
      </c>
      <c r="E272" s="0" t="s">
        <v>232</v>
      </c>
      <c r="F272" s="0" t="s">
        <v>233</v>
      </c>
      <c r="G272" s="0" t="s">
        <v>234</v>
      </c>
      <c r="H272" s="2" t="n">
        <v>2267.8</v>
      </c>
      <c r="I272" s="2" t="n">
        <v>9404.49</v>
      </c>
      <c r="J272" s="2" t="n">
        <v>-1608.3</v>
      </c>
      <c r="K272" s="2" t="n">
        <v>4487.51</v>
      </c>
    </row>
    <row r="274" customFormat="false" ht="12.75" hidden="false" customHeight="false" outlineLevel="0" collapsed="false">
      <c r="A274" s="30" t="n">
        <v>3405</v>
      </c>
      <c r="B274" s="56"/>
      <c r="C274" s="30"/>
      <c r="D274" s="101" t="s">
        <v>235</v>
      </c>
      <c r="E274" s="101"/>
      <c r="F274" s="101"/>
      <c r="G274" s="30" t="s">
        <v>16</v>
      </c>
      <c r="H274" s="36"/>
      <c r="I274" s="36"/>
      <c r="J274" s="36" t="n">
        <v>0</v>
      </c>
      <c r="K274" s="36" t="n">
        <v>907276</v>
      </c>
    </row>
    <row r="275" customFormat="false" ht="12.75" hidden="false" customHeight="false" outlineLevel="0" collapsed="false">
      <c r="G275" s="30" t="s">
        <v>17</v>
      </c>
      <c r="H275" s="36" t="n">
        <v>847644.34</v>
      </c>
      <c r="I275" s="36" t="n">
        <v>847644.34</v>
      </c>
    </row>
    <row r="276" customFormat="false" ht="12.75" hidden="false" customHeight="false" outlineLevel="0" collapsed="false">
      <c r="B276" s="1" t="n">
        <v>39703</v>
      </c>
      <c r="C276" s="0" t="n">
        <v>22</v>
      </c>
      <c r="F276" s="0" t="s">
        <v>236</v>
      </c>
      <c r="H276" s="2" t="n">
        <v>28157.23</v>
      </c>
      <c r="I276" s="2" t="n">
        <v>875801.57</v>
      </c>
      <c r="J276" s="2" t="n">
        <v>-28157.23</v>
      </c>
      <c r="K276" s="2" t="n">
        <v>31474.43</v>
      </c>
    </row>
    <row r="277" customFormat="false" ht="12.75" hidden="false" customHeight="false" outlineLevel="0" collapsed="false">
      <c r="B277" s="1" t="n">
        <v>39700</v>
      </c>
      <c r="C277" s="0" t="n">
        <v>14421</v>
      </c>
      <c r="F277" s="0" t="s">
        <v>237</v>
      </c>
      <c r="H277" s="2" t="n">
        <v>0</v>
      </c>
      <c r="I277" s="2" t="n">
        <v>875801.57</v>
      </c>
      <c r="J277" s="2" t="n">
        <v>-28157.23</v>
      </c>
      <c r="K277" s="2" t="n">
        <v>31474.43</v>
      </c>
    </row>
    <row r="278" customFormat="false" ht="12.75" hidden="false" customHeight="false" outlineLevel="0" collapsed="false">
      <c r="B278" s="1" t="n">
        <v>39700</v>
      </c>
      <c r="C278" s="0" t="n">
        <v>14421</v>
      </c>
      <c r="F278" s="0" t="s">
        <v>237</v>
      </c>
      <c r="H278" s="2" t="n">
        <v>0</v>
      </c>
      <c r="I278" s="2" t="n">
        <v>875801.57</v>
      </c>
      <c r="J278" s="2" t="n">
        <v>-28157.23</v>
      </c>
      <c r="K278" s="2" t="n">
        <v>31474.43</v>
      </c>
    </row>
    <row r="279" customFormat="false" ht="12.75" hidden="false" customHeight="false" outlineLevel="0" collapsed="false">
      <c r="B279" s="1" t="n">
        <v>39700</v>
      </c>
      <c r="C279" s="0" t="n">
        <v>14421</v>
      </c>
      <c r="F279" s="0" t="s">
        <v>237</v>
      </c>
      <c r="H279" s="2" t="n">
        <v>0</v>
      </c>
      <c r="I279" s="2" t="n">
        <v>875801.57</v>
      </c>
      <c r="J279" s="2" t="n">
        <v>-28157.23</v>
      </c>
      <c r="K279" s="2" t="n">
        <v>31474.43</v>
      </c>
    </row>
    <row r="280" customFormat="false" ht="12.75" hidden="false" customHeight="false" outlineLevel="0" collapsed="false">
      <c r="B280" s="1" t="n">
        <v>39700</v>
      </c>
      <c r="C280" s="0" t="n">
        <v>14421</v>
      </c>
      <c r="F280" s="0" t="s">
        <v>237</v>
      </c>
      <c r="H280" s="2" t="n">
        <v>0</v>
      </c>
      <c r="I280" s="2" t="n">
        <v>875801.57</v>
      </c>
      <c r="J280" s="2" t="n">
        <v>-28157.23</v>
      </c>
      <c r="K280" s="2" t="n">
        <v>31474.43</v>
      </c>
    </row>
    <row r="281" customFormat="false" ht="12.75" hidden="false" customHeight="false" outlineLevel="0" collapsed="false">
      <c r="B281" s="1" t="n">
        <v>39700</v>
      </c>
      <c r="C281" s="0" t="n">
        <v>14421</v>
      </c>
      <c r="F281" s="0" t="s">
        <v>237</v>
      </c>
      <c r="H281" s="2" t="n">
        <v>0</v>
      </c>
      <c r="I281" s="2" t="n">
        <v>875801.57</v>
      </c>
      <c r="J281" s="2" t="n">
        <v>-28157.23</v>
      </c>
      <c r="K281" s="2" t="n">
        <v>31474.43</v>
      </c>
    </row>
    <row r="282" customFormat="false" ht="12.75" hidden="false" customHeight="false" outlineLevel="0" collapsed="false">
      <c r="B282" s="1" t="n">
        <v>39700</v>
      </c>
      <c r="C282" s="0" t="n">
        <v>14421</v>
      </c>
      <c r="F282" s="0" t="s">
        <v>237</v>
      </c>
      <c r="H282" s="2" t="n">
        <v>0</v>
      </c>
      <c r="I282" s="2" t="n">
        <v>875801.57</v>
      </c>
      <c r="J282" s="2" t="n">
        <v>-28157.23</v>
      </c>
      <c r="K282" s="2" t="n">
        <v>31474.43</v>
      </c>
    </row>
    <row r="283" customFormat="false" ht="12.75" hidden="false" customHeight="false" outlineLevel="0" collapsed="false">
      <c r="B283" s="1" t="n">
        <v>39700</v>
      </c>
      <c r="C283" s="0" t="n">
        <v>14421</v>
      </c>
      <c r="F283" s="0" t="s">
        <v>237</v>
      </c>
      <c r="H283" s="2" t="n">
        <v>0</v>
      </c>
      <c r="I283" s="2" t="n">
        <v>875801.57</v>
      </c>
      <c r="J283" s="2" t="n">
        <v>-28157.23</v>
      </c>
      <c r="K283" s="2" t="n">
        <v>31474.43</v>
      </c>
    </row>
    <row r="284" customFormat="false" ht="12.75" hidden="false" customHeight="false" outlineLevel="0" collapsed="false">
      <c r="B284" s="1" t="n">
        <v>39700</v>
      </c>
      <c r="C284" s="0" t="n">
        <v>14421</v>
      </c>
      <c r="F284" s="0" t="s">
        <v>237</v>
      </c>
      <c r="H284" s="2" t="n">
        <v>0</v>
      </c>
      <c r="I284" s="2" t="n">
        <v>875801.57</v>
      </c>
      <c r="J284" s="2" t="n">
        <v>-28157.23</v>
      </c>
      <c r="K284" s="2" t="n">
        <v>31474.43</v>
      </c>
    </row>
    <row r="285" customFormat="false" ht="12.75" hidden="false" customHeight="false" outlineLevel="0" collapsed="false">
      <c r="B285" s="1" t="n">
        <v>39700</v>
      </c>
      <c r="C285" s="0" t="n">
        <v>14421</v>
      </c>
      <c r="F285" s="0" t="s">
        <v>237</v>
      </c>
      <c r="H285" s="2" t="n">
        <v>0</v>
      </c>
      <c r="I285" s="2" t="n">
        <v>875801.57</v>
      </c>
      <c r="J285" s="2" t="n">
        <v>-28157.23</v>
      </c>
      <c r="K285" s="2" t="n">
        <v>31474.43</v>
      </c>
    </row>
    <row r="286" customFormat="false" ht="12.75" hidden="false" customHeight="false" outlineLevel="0" collapsed="false">
      <c r="B286" s="1" t="n">
        <v>39700</v>
      </c>
      <c r="C286" s="0" t="n">
        <v>14422</v>
      </c>
      <c r="D286" s="0" t="s">
        <v>58</v>
      </c>
      <c r="E286" s="0" t="s">
        <v>59</v>
      </c>
      <c r="F286" s="0" t="s">
        <v>238</v>
      </c>
      <c r="G286" s="0" t="s">
        <v>239</v>
      </c>
      <c r="H286" s="2" t="n">
        <v>798.7</v>
      </c>
      <c r="I286" s="2" t="n">
        <v>876600.27</v>
      </c>
      <c r="J286" s="2" t="n">
        <v>-28955.93</v>
      </c>
      <c r="K286" s="2" t="n">
        <v>30675.73</v>
      </c>
    </row>
    <row r="287" customFormat="false" ht="12.75" hidden="false" customHeight="false" outlineLevel="0" collapsed="false">
      <c r="B287" s="1" t="n">
        <v>39700</v>
      </c>
      <c r="C287" s="0" t="n">
        <v>14422</v>
      </c>
      <c r="D287" s="0" t="s">
        <v>58</v>
      </c>
      <c r="E287" s="0" t="s">
        <v>59</v>
      </c>
      <c r="F287" s="0" t="s">
        <v>238</v>
      </c>
      <c r="G287" s="0" t="s">
        <v>239</v>
      </c>
      <c r="H287" s="2" t="n">
        <v>1497.65</v>
      </c>
      <c r="I287" s="2" t="n">
        <v>878097.92</v>
      </c>
      <c r="J287" s="2" t="n">
        <v>-30453.58</v>
      </c>
      <c r="K287" s="2" t="n">
        <v>29178.08</v>
      </c>
    </row>
    <row r="288" customFormat="false" ht="12.75" hidden="false" customHeight="false" outlineLevel="0" collapsed="false">
      <c r="B288" s="1" t="n">
        <v>39700</v>
      </c>
      <c r="C288" s="0" t="n">
        <v>14422</v>
      </c>
      <c r="D288" s="0" t="s">
        <v>58</v>
      </c>
      <c r="E288" s="0" t="s">
        <v>59</v>
      </c>
      <c r="F288" s="0" t="s">
        <v>238</v>
      </c>
      <c r="G288" s="0" t="s">
        <v>239</v>
      </c>
      <c r="H288" s="2" t="n">
        <v>706.1</v>
      </c>
      <c r="I288" s="2" t="n">
        <v>878804.02</v>
      </c>
      <c r="J288" s="2" t="n">
        <v>-31159.68</v>
      </c>
      <c r="K288" s="2" t="n">
        <v>28471.98</v>
      </c>
    </row>
    <row r="289" customFormat="false" ht="12.75" hidden="false" customHeight="false" outlineLevel="0" collapsed="false">
      <c r="B289" s="1" t="n">
        <v>39700</v>
      </c>
      <c r="C289" s="0" t="n">
        <v>14422</v>
      </c>
      <c r="D289" s="0" t="s">
        <v>58</v>
      </c>
      <c r="E289" s="0" t="s">
        <v>59</v>
      </c>
      <c r="F289" s="0" t="s">
        <v>238</v>
      </c>
      <c r="G289" s="0" t="s">
        <v>239</v>
      </c>
      <c r="H289" s="2" t="n">
        <v>913.49</v>
      </c>
      <c r="I289" s="2" t="n">
        <v>879717.51</v>
      </c>
      <c r="J289" s="2" t="n">
        <v>-32073.17</v>
      </c>
      <c r="K289" s="2" t="n">
        <v>27558.49</v>
      </c>
    </row>
    <row r="290" customFormat="false" ht="12.75" hidden="false" customHeight="false" outlineLevel="0" collapsed="false">
      <c r="B290" s="1" t="n">
        <v>39700</v>
      </c>
      <c r="C290" s="0" t="n">
        <v>14422</v>
      </c>
      <c r="D290" s="0" t="s">
        <v>58</v>
      </c>
      <c r="E290" s="0" t="s">
        <v>59</v>
      </c>
      <c r="F290" s="0" t="s">
        <v>238</v>
      </c>
      <c r="G290" s="0" t="s">
        <v>239</v>
      </c>
      <c r="H290" s="2" t="n">
        <v>1464.95</v>
      </c>
      <c r="I290" s="2" t="n">
        <v>881182.46</v>
      </c>
      <c r="J290" s="2" t="n">
        <v>-33538.12</v>
      </c>
      <c r="K290" s="2" t="n">
        <v>26093.54</v>
      </c>
    </row>
    <row r="291" customFormat="false" ht="12.75" hidden="false" customHeight="false" outlineLevel="0" collapsed="false">
      <c r="B291" s="1" t="n">
        <v>39700</v>
      </c>
      <c r="C291" s="0" t="n">
        <v>14422</v>
      </c>
      <c r="D291" s="0" t="s">
        <v>58</v>
      </c>
      <c r="E291" s="0" t="s">
        <v>59</v>
      </c>
      <c r="F291" s="0" t="s">
        <v>238</v>
      </c>
      <c r="G291" s="0" t="s">
        <v>239</v>
      </c>
      <c r="H291" s="2" t="n">
        <v>1331.72</v>
      </c>
      <c r="I291" s="2" t="n">
        <v>882514.18</v>
      </c>
      <c r="J291" s="2" t="n">
        <v>-34869.84</v>
      </c>
      <c r="K291" s="2" t="n">
        <v>24761.82</v>
      </c>
    </row>
    <row r="292" customFormat="false" ht="12.75" hidden="false" customHeight="false" outlineLevel="0" collapsed="false">
      <c r="B292" s="1" t="n">
        <v>39700</v>
      </c>
      <c r="C292" s="0" t="n">
        <v>14423</v>
      </c>
      <c r="D292" s="0" t="s">
        <v>58</v>
      </c>
      <c r="E292" s="0" t="s">
        <v>59</v>
      </c>
      <c r="F292" s="0" t="s">
        <v>237</v>
      </c>
      <c r="G292" s="0" t="s">
        <v>239</v>
      </c>
      <c r="H292" s="2" t="n">
        <v>4631.71</v>
      </c>
      <c r="I292" s="2" t="n">
        <v>887145.89</v>
      </c>
      <c r="J292" s="2" t="n">
        <v>-39501.55</v>
      </c>
      <c r="K292" s="2" t="n">
        <v>20130.11</v>
      </c>
    </row>
    <row r="293" customFormat="false" ht="12.75" hidden="false" customHeight="false" outlineLevel="0" collapsed="false">
      <c r="B293" s="1" t="n">
        <v>39700</v>
      </c>
      <c r="C293" s="0" t="n">
        <v>14423</v>
      </c>
      <c r="D293" s="0" t="s">
        <v>58</v>
      </c>
      <c r="E293" s="0" t="s">
        <v>59</v>
      </c>
      <c r="F293" s="0" t="s">
        <v>237</v>
      </c>
      <c r="G293" s="0" t="s">
        <v>239</v>
      </c>
      <c r="H293" s="2" t="n">
        <v>4737.41</v>
      </c>
      <c r="I293" s="2" t="n">
        <v>891883.3</v>
      </c>
      <c r="J293" s="2" t="n">
        <v>-44238.96</v>
      </c>
      <c r="K293" s="2" t="n">
        <v>15392.7</v>
      </c>
    </row>
    <row r="294" customFormat="false" ht="12.75" hidden="false" customHeight="false" outlineLevel="0" collapsed="false">
      <c r="B294" s="1" t="n">
        <v>39700</v>
      </c>
      <c r="C294" s="0" t="n">
        <v>14423</v>
      </c>
      <c r="D294" s="0" t="s">
        <v>58</v>
      </c>
      <c r="E294" s="0" t="s">
        <v>59</v>
      </c>
      <c r="F294" s="0" t="s">
        <v>237</v>
      </c>
      <c r="G294" s="0" t="s">
        <v>239</v>
      </c>
      <c r="H294" s="2" t="n">
        <v>3565.41</v>
      </c>
      <c r="I294" s="2" t="n">
        <v>895448.71</v>
      </c>
      <c r="J294" s="2" t="n">
        <v>-47804.37</v>
      </c>
      <c r="K294" s="2" t="n">
        <v>11827.29</v>
      </c>
    </row>
    <row r="295" customFormat="false" ht="12.75" hidden="false" customHeight="false" outlineLevel="0" collapsed="false">
      <c r="B295" s="1" t="n">
        <v>39700</v>
      </c>
      <c r="C295" s="0" t="n">
        <v>14423</v>
      </c>
      <c r="D295" s="0" t="s">
        <v>58</v>
      </c>
      <c r="E295" s="0" t="s">
        <v>59</v>
      </c>
      <c r="F295" s="0" t="s">
        <v>237</v>
      </c>
      <c r="G295" s="0" t="s">
        <v>239</v>
      </c>
      <c r="H295" s="2" t="n">
        <v>1275.2</v>
      </c>
      <c r="I295" s="2" t="n">
        <v>896723.91</v>
      </c>
      <c r="J295" s="2" t="n">
        <v>-49079.57</v>
      </c>
      <c r="K295" s="2" t="n">
        <v>10552.09</v>
      </c>
    </row>
    <row r="296" customFormat="false" ht="12.75" hidden="false" customHeight="false" outlineLevel="0" collapsed="false">
      <c r="B296" s="1" t="n">
        <v>39700</v>
      </c>
      <c r="C296" s="0" t="n">
        <v>14423</v>
      </c>
      <c r="D296" s="0" t="s">
        <v>58</v>
      </c>
      <c r="E296" s="0" t="s">
        <v>59</v>
      </c>
      <c r="F296" s="0" t="s">
        <v>237</v>
      </c>
      <c r="G296" s="0" t="s">
        <v>239</v>
      </c>
      <c r="H296" s="2" t="n">
        <v>2887.72</v>
      </c>
      <c r="I296" s="2" t="n">
        <v>899611.63</v>
      </c>
      <c r="J296" s="2" t="n">
        <v>-51967.29</v>
      </c>
      <c r="K296" s="2" t="n">
        <v>7664.37</v>
      </c>
    </row>
    <row r="297" customFormat="false" ht="12.75" hidden="false" customHeight="false" outlineLevel="0" collapsed="false">
      <c r="B297" s="1" t="n">
        <v>39700</v>
      </c>
      <c r="C297" s="0" t="n">
        <v>14423</v>
      </c>
      <c r="D297" s="0" t="s">
        <v>58</v>
      </c>
      <c r="E297" s="0" t="s">
        <v>59</v>
      </c>
      <c r="F297" s="0" t="s">
        <v>237</v>
      </c>
      <c r="G297" s="0" t="s">
        <v>239</v>
      </c>
      <c r="H297" s="2" t="n">
        <v>6943.99</v>
      </c>
      <c r="I297" s="2" t="n">
        <v>906555.62</v>
      </c>
      <c r="J297" s="2" t="n">
        <v>-58911.28</v>
      </c>
      <c r="K297" s="2" t="n">
        <v>720.38</v>
      </c>
    </row>
    <row r="298" customFormat="false" ht="12.75" hidden="false" customHeight="false" outlineLevel="0" collapsed="false">
      <c r="B298" s="1" t="n">
        <v>39700</v>
      </c>
      <c r="C298" s="0" t="n">
        <v>14423</v>
      </c>
      <c r="D298" s="0" t="s">
        <v>58</v>
      </c>
      <c r="E298" s="0" t="s">
        <v>59</v>
      </c>
      <c r="F298" s="0" t="s">
        <v>237</v>
      </c>
      <c r="G298" s="0" t="s">
        <v>239</v>
      </c>
      <c r="H298" s="2" t="n">
        <v>2231.45</v>
      </c>
      <c r="I298" s="2" t="n">
        <v>908787.07</v>
      </c>
      <c r="J298" s="2" t="n">
        <v>-61142.73</v>
      </c>
      <c r="K298" s="2" t="n">
        <v>-1511.07</v>
      </c>
    </row>
    <row r="299" customFormat="false" ht="12.75" hidden="false" customHeight="false" outlineLevel="0" collapsed="false">
      <c r="B299" s="1" t="n">
        <v>39700</v>
      </c>
      <c r="C299" s="0" t="n">
        <v>14423</v>
      </c>
      <c r="D299" s="0" t="s">
        <v>58</v>
      </c>
      <c r="E299" s="0" t="s">
        <v>59</v>
      </c>
      <c r="F299" s="0" t="s">
        <v>237</v>
      </c>
      <c r="G299" s="0" t="s">
        <v>239</v>
      </c>
      <c r="H299" s="2" t="n">
        <v>2524.29</v>
      </c>
      <c r="I299" s="2" t="n">
        <v>911311.36</v>
      </c>
      <c r="J299" s="2" t="n">
        <v>-63667.02</v>
      </c>
      <c r="K299" s="2" t="n">
        <v>-4035.36</v>
      </c>
    </row>
    <row r="300" customFormat="false" ht="12.75" hidden="false" customHeight="false" outlineLevel="0" collapsed="false">
      <c r="B300" s="1" t="n">
        <v>39700</v>
      </c>
      <c r="C300" s="0" t="n">
        <v>14423</v>
      </c>
      <c r="D300" s="0" t="s">
        <v>58</v>
      </c>
      <c r="E300" s="0" t="s">
        <v>59</v>
      </c>
      <c r="F300" s="0" t="s">
        <v>237</v>
      </c>
      <c r="G300" s="0" t="s">
        <v>239</v>
      </c>
      <c r="H300" s="2" t="n">
        <v>4210.16</v>
      </c>
      <c r="I300" s="2" t="n">
        <v>915521.52</v>
      </c>
      <c r="J300" s="2" t="n">
        <v>-67877.18</v>
      </c>
      <c r="K300" s="2" t="n">
        <v>-8245.52</v>
      </c>
    </row>
    <row r="301" customFormat="false" ht="12.75" hidden="false" customHeight="false" outlineLevel="0" collapsed="false">
      <c r="B301" s="1" t="n">
        <v>39703</v>
      </c>
      <c r="C301" s="0" t="n">
        <v>14448</v>
      </c>
      <c r="D301" s="0" t="s">
        <v>240</v>
      </c>
      <c r="E301" s="0" t="s">
        <v>18</v>
      </c>
      <c r="F301" s="0" t="s">
        <v>241</v>
      </c>
      <c r="G301" s="0" t="s">
        <v>242</v>
      </c>
      <c r="H301" s="2" t="n">
        <v>4325.2</v>
      </c>
      <c r="I301" s="2" t="n">
        <v>919846.72</v>
      </c>
      <c r="J301" s="2" t="n">
        <v>-72202.38</v>
      </c>
      <c r="K301" s="2" t="n">
        <v>-12570.72</v>
      </c>
    </row>
    <row r="302" customFormat="false" ht="12.75" hidden="false" customHeight="false" outlineLevel="0" collapsed="false">
      <c r="B302" s="1" t="n">
        <v>39703</v>
      </c>
      <c r="C302" s="0" t="n">
        <v>14449</v>
      </c>
      <c r="D302" s="0" t="s">
        <v>137</v>
      </c>
      <c r="E302" s="0" t="s">
        <v>18</v>
      </c>
      <c r="F302" s="0" t="s">
        <v>241</v>
      </c>
      <c r="G302" s="0" t="s">
        <v>242</v>
      </c>
      <c r="H302" s="2" t="n">
        <v>2346.5</v>
      </c>
      <c r="I302" s="2" t="n">
        <v>922193.22</v>
      </c>
      <c r="J302" s="2" t="n">
        <v>-74548.88</v>
      </c>
      <c r="K302" s="2" t="n">
        <v>-14917.22</v>
      </c>
    </row>
    <row r="303" customFormat="false" ht="12.75" hidden="false" customHeight="false" outlineLevel="0" collapsed="false">
      <c r="B303" s="1" t="n">
        <v>39714</v>
      </c>
      <c r="C303" s="0" t="n">
        <v>14468</v>
      </c>
      <c r="D303" s="0" t="s">
        <v>58</v>
      </c>
      <c r="E303" s="0" t="s">
        <v>59</v>
      </c>
      <c r="F303" s="0" t="s">
        <v>243</v>
      </c>
      <c r="G303" s="0" t="s">
        <v>61</v>
      </c>
      <c r="H303" s="2" t="n">
        <v>3113.21</v>
      </c>
      <c r="I303" s="2" t="n">
        <v>925306.43</v>
      </c>
      <c r="J303" s="2" t="n">
        <v>-77662.09</v>
      </c>
      <c r="K303" s="2" t="n">
        <v>-18030.43</v>
      </c>
    </row>
    <row r="305" customFormat="false" ht="12.75" hidden="false" customHeight="false" outlineLevel="0" collapsed="false">
      <c r="A305" s="30" t="n">
        <v>3406</v>
      </c>
      <c r="B305" s="56"/>
      <c r="C305" s="30"/>
      <c r="D305" s="101" t="s">
        <v>244</v>
      </c>
      <c r="E305" s="101"/>
      <c r="F305" s="101"/>
      <c r="G305" s="30" t="s">
        <v>16</v>
      </c>
      <c r="H305" s="36"/>
      <c r="I305" s="36"/>
      <c r="J305" s="36" t="n">
        <v>2432</v>
      </c>
      <c r="K305" s="36" t="n">
        <v>86487</v>
      </c>
    </row>
    <row r="306" customFormat="false" ht="12.75" hidden="false" customHeight="false" outlineLevel="0" collapsed="false">
      <c r="G306" s="30" t="s">
        <v>17</v>
      </c>
      <c r="H306" s="36" t="n">
        <v>22535.05</v>
      </c>
      <c r="I306" s="36" t="n">
        <v>22535.05</v>
      </c>
    </row>
    <row r="307" customFormat="false" ht="12.75" hidden="false" customHeight="false" outlineLevel="0" collapsed="false">
      <c r="B307" s="1" t="n">
        <v>39702</v>
      </c>
      <c r="C307" s="0" t="n">
        <v>14</v>
      </c>
      <c r="F307" s="0" t="s">
        <v>246</v>
      </c>
      <c r="H307" s="2" t="n">
        <v>4.6</v>
      </c>
      <c r="I307" s="2" t="n">
        <v>22539.65</v>
      </c>
      <c r="J307" s="2" t="n">
        <v>2427.4</v>
      </c>
      <c r="K307" s="2" t="n">
        <v>63947.35</v>
      </c>
    </row>
    <row r="308" customFormat="false" ht="12.75" hidden="false" customHeight="false" outlineLevel="0" collapsed="false">
      <c r="B308" s="1" t="n">
        <v>39703</v>
      </c>
      <c r="C308" s="0" t="n">
        <v>19</v>
      </c>
      <c r="F308" s="0" t="s">
        <v>247</v>
      </c>
      <c r="H308" s="2" t="n">
        <v>0.19</v>
      </c>
      <c r="I308" s="2" t="n">
        <v>22539.84</v>
      </c>
      <c r="J308" s="2" t="n">
        <v>2427.21</v>
      </c>
      <c r="K308" s="2" t="n">
        <v>63947.16</v>
      </c>
    </row>
    <row r="309" customFormat="false" ht="12.75" hidden="false" customHeight="false" outlineLevel="0" collapsed="false">
      <c r="B309" s="1" t="n">
        <v>39703</v>
      </c>
      <c r="C309" s="0" t="n">
        <v>20</v>
      </c>
      <c r="F309" s="0" t="s">
        <v>19</v>
      </c>
      <c r="H309" s="2" t="n">
        <v>-0.43</v>
      </c>
      <c r="I309" s="2" t="n">
        <v>22539.41</v>
      </c>
      <c r="J309" s="2" t="n">
        <v>2427.64</v>
      </c>
      <c r="K309" s="2" t="n">
        <v>63947.59</v>
      </c>
    </row>
    <row r="310" customFormat="false" ht="12.75" hidden="false" customHeight="false" outlineLevel="0" collapsed="false">
      <c r="B310" s="1" t="n">
        <v>39703</v>
      </c>
      <c r="C310" s="0" t="n">
        <v>21</v>
      </c>
      <c r="F310" s="0" t="s">
        <v>22</v>
      </c>
      <c r="H310" s="2" t="n">
        <v>0.81</v>
      </c>
      <c r="I310" s="2" t="n">
        <v>22540.22</v>
      </c>
      <c r="J310" s="2" t="n">
        <v>2426.83</v>
      </c>
      <c r="K310" s="2" t="n">
        <v>63946.78</v>
      </c>
    </row>
    <row r="311" customFormat="false" ht="12.75" hidden="false" customHeight="false" outlineLevel="0" collapsed="false">
      <c r="B311" s="1" t="n">
        <v>39708</v>
      </c>
      <c r="C311" s="0" t="n">
        <v>29</v>
      </c>
      <c r="F311" s="0" t="s">
        <v>246</v>
      </c>
      <c r="H311" s="2" t="n">
        <v>4.6</v>
      </c>
      <c r="I311" s="2" t="n">
        <v>22544.82</v>
      </c>
      <c r="J311" s="2" t="n">
        <v>2422.23</v>
      </c>
      <c r="K311" s="2" t="n">
        <v>63942.18</v>
      </c>
    </row>
    <row r="312" customFormat="false" ht="12.75" hidden="false" customHeight="false" outlineLevel="0" collapsed="false">
      <c r="B312" s="1" t="n">
        <v>39713</v>
      </c>
      <c r="C312" s="0" t="n">
        <v>37</v>
      </c>
      <c r="F312" s="0" t="s">
        <v>248</v>
      </c>
      <c r="H312" s="2" t="n">
        <v>220.8</v>
      </c>
      <c r="I312" s="2" t="n">
        <v>22765.62</v>
      </c>
      <c r="J312" s="2" t="n">
        <v>2201.43</v>
      </c>
      <c r="K312" s="2" t="n">
        <v>63721.38</v>
      </c>
    </row>
    <row r="313" customFormat="false" ht="12.75" hidden="false" customHeight="false" outlineLevel="0" collapsed="false">
      <c r="B313" s="1" t="n">
        <v>39713</v>
      </c>
      <c r="C313" s="0" t="n">
        <v>37</v>
      </c>
      <c r="F313" s="0" t="s">
        <v>249</v>
      </c>
      <c r="H313" s="2" t="n">
        <v>948.75</v>
      </c>
      <c r="I313" s="2" t="n">
        <v>23714.37</v>
      </c>
      <c r="J313" s="2" t="n">
        <v>1252.68</v>
      </c>
      <c r="K313" s="2" t="n">
        <v>62772.63</v>
      </c>
    </row>
    <row r="314" customFormat="false" ht="12.75" hidden="false" customHeight="false" outlineLevel="0" collapsed="false">
      <c r="B314" s="1" t="n">
        <v>39715</v>
      </c>
      <c r="C314" s="0" t="n">
        <v>43</v>
      </c>
      <c r="F314" s="0" t="s">
        <v>250</v>
      </c>
      <c r="H314" s="2" t="n">
        <v>-960.25</v>
      </c>
      <c r="I314" s="2" t="n">
        <v>22754.12</v>
      </c>
      <c r="J314" s="2" t="n">
        <v>2212.93</v>
      </c>
      <c r="K314" s="2" t="n">
        <v>63732.88</v>
      </c>
    </row>
    <row r="315" customFormat="false" ht="12.75" hidden="false" customHeight="false" outlineLevel="0" collapsed="false">
      <c r="B315" s="1" t="n">
        <v>39715</v>
      </c>
      <c r="C315" s="0" t="n">
        <v>43</v>
      </c>
      <c r="F315" s="0" t="s">
        <v>251</v>
      </c>
      <c r="H315" s="2" t="n">
        <v>-182.85</v>
      </c>
      <c r="I315" s="2" t="n">
        <v>22571.27</v>
      </c>
      <c r="J315" s="2" t="n">
        <v>2395.78</v>
      </c>
      <c r="K315" s="2" t="n">
        <v>63915.73</v>
      </c>
    </row>
    <row r="316" customFormat="false" ht="12.75" hidden="false" customHeight="false" outlineLevel="0" collapsed="false">
      <c r="B316" s="1" t="n">
        <v>39717</v>
      </c>
      <c r="C316" s="0" t="n">
        <v>51</v>
      </c>
      <c r="F316" s="0" t="s">
        <v>246</v>
      </c>
      <c r="H316" s="2" t="n">
        <v>4.6</v>
      </c>
      <c r="I316" s="2" t="n">
        <v>22575.87</v>
      </c>
      <c r="J316" s="2" t="n">
        <v>2391.18</v>
      </c>
      <c r="K316" s="2" t="n">
        <v>63911.13</v>
      </c>
    </row>
    <row r="317" customFormat="false" ht="12.75" hidden="false" customHeight="false" outlineLevel="0" collapsed="false">
      <c r="B317" s="1" t="n">
        <v>39717</v>
      </c>
      <c r="C317" s="0" t="n">
        <v>52</v>
      </c>
      <c r="F317" s="0" t="s">
        <v>50</v>
      </c>
      <c r="H317" s="2" t="n">
        <v>0.11</v>
      </c>
      <c r="I317" s="2" t="n">
        <v>22575.98</v>
      </c>
      <c r="J317" s="2" t="n">
        <v>2391.07</v>
      </c>
      <c r="K317" s="2" t="n">
        <v>63911.02</v>
      </c>
    </row>
    <row r="318" customFormat="false" ht="12.75" hidden="false" customHeight="false" outlineLevel="0" collapsed="false">
      <c r="B318" s="1" t="n">
        <v>39717</v>
      </c>
      <c r="C318" s="0" t="n">
        <v>52</v>
      </c>
      <c r="F318" s="0" t="s">
        <v>50</v>
      </c>
      <c r="H318" s="2" t="n">
        <v>0.3</v>
      </c>
      <c r="I318" s="2" t="n">
        <v>22576.28</v>
      </c>
      <c r="J318" s="2" t="n">
        <v>2390.77</v>
      </c>
      <c r="K318" s="2" t="n">
        <v>63910.72</v>
      </c>
    </row>
    <row r="319" customFormat="false" ht="12.75" hidden="false" customHeight="false" outlineLevel="0" collapsed="false">
      <c r="B319" s="1" t="n">
        <v>39720</v>
      </c>
      <c r="C319" s="0" t="n">
        <v>57</v>
      </c>
      <c r="F319" s="0" t="s">
        <v>246</v>
      </c>
      <c r="H319" s="2" t="n">
        <v>4.6</v>
      </c>
      <c r="I319" s="2" t="n">
        <v>22580.88</v>
      </c>
      <c r="J319" s="2" t="n">
        <v>2386.17</v>
      </c>
      <c r="K319" s="2" t="n">
        <v>63906.12</v>
      </c>
    </row>
    <row r="320" customFormat="false" ht="12.75" hidden="false" customHeight="false" outlineLevel="0" collapsed="false">
      <c r="B320" s="1" t="n">
        <v>39720</v>
      </c>
      <c r="C320" s="0" t="n">
        <v>58</v>
      </c>
      <c r="F320" s="0" t="s">
        <v>23</v>
      </c>
      <c r="H320" s="2" t="n">
        <v>0.04</v>
      </c>
      <c r="I320" s="2" t="n">
        <v>22580.92</v>
      </c>
      <c r="J320" s="2" t="n">
        <v>2386.13</v>
      </c>
      <c r="K320" s="2" t="n">
        <v>63906.08</v>
      </c>
    </row>
    <row r="321" customFormat="false" ht="12.75" hidden="false" customHeight="false" outlineLevel="0" collapsed="false">
      <c r="B321" s="1" t="n">
        <v>39720</v>
      </c>
      <c r="C321" s="0" t="n">
        <v>59</v>
      </c>
      <c r="F321" s="0" t="s">
        <v>24</v>
      </c>
      <c r="H321" s="2" t="n">
        <v>-0.92</v>
      </c>
      <c r="I321" s="2" t="n">
        <v>22580</v>
      </c>
      <c r="J321" s="2" t="n">
        <v>2387.05</v>
      </c>
      <c r="K321" s="2" t="n">
        <v>63907</v>
      </c>
    </row>
    <row r="322" customFormat="false" ht="12.75" hidden="false" customHeight="false" outlineLevel="0" collapsed="false">
      <c r="B322" s="1" t="n">
        <v>39695</v>
      </c>
      <c r="C322" s="0" t="n">
        <v>14418</v>
      </c>
      <c r="D322" s="0" t="s">
        <v>161</v>
      </c>
      <c r="E322" s="0" t="s">
        <v>162</v>
      </c>
      <c r="F322" s="0" t="s">
        <v>163</v>
      </c>
      <c r="G322" s="0" t="s">
        <v>164</v>
      </c>
      <c r="H322" s="2" t="n">
        <v>29.9</v>
      </c>
      <c r="I322" s="2" t="n">
        <v>22609.9</v>
      </c>
      <c r="J322" s="2" t="n">
        <v>2357.15</v>
      </c>
      <c r="K322" s="2" t="n">
        <v>63877.1</v>
      </c>
    </row>
    <row r="323" customFormat="false" ht="12.75" hidden="false" customHeight="false" outlineLevel="0" collapsed="false">
      <c r="B323" s="1" t="n">
        <v>39703</v>
      </c>
      <c r="C323" s="0" t="n">
        <v>14451</v>
      </c>
      <c r="D323" s="0" t="s">
        <v>161</v>
      </c>
      <c r="E323" s="0" t="s">
        <v>162</v>
      </c>
      <c r="F323" s="0" t="s">
        <v>252</v>
      </c>
      <c r="G323" s="0" t="s">
        <v>166</v>
      </c>
      <c r="H323" s="2" t="n">
        <v>69</v>
      </c>
      <c r="I323" s="2" t="n">
        <v>22678.9</v>
      </c>
      <c r="J323" s="2" t="n">
        <v>2288.15</v>
      </c>
      <c r="K323" s="2" t="n">
        <v>63808.1</v>
      </c>
    </row>
    <row r="325" customFormat="false" ht="12.75" hidden="false" customHeight="false" outlineLevel="0" collapsed="false">
      <c r="A325" s="30" t="n">
        <v>3409</v>
      </c>
      <c r="B325" s="56"/>
      <c r="C325" s="30"/>
      <c r="D325" s="101" t="s">
        <v>253</v>
      </c>
      <c r="E325" s="101"/>
      <c r="F325" s="101"/>
      <c r="G325" s="30" t="s">
        <v>16</v>
      </c>
      <c r="H325" s="36"/>
      <c r="I325" s="36"/>
      <c r="J325" s="36" t="n">
        <v>0</v>
      </c>
      <c r="K325" s="36" t="n">
        <v>2756301</v>
      </c>
    </row>
    <row r="326" customFormat="false" ht="12.75" hidden="false" customHeight="false" outlineLevel="0" collapsed="false">
      <c r="G326" s="30" t="s">
        <v>17</v>
      </c>
      <c r="H326" s="36" t="n">
        <v>47795.96</v>
      </c>
      <c r="I326" s="36" t="n">
        <v>47795.96</v>
      </c>
      <c r="J326" s="2" t="n">
        <v>0</v>
      </c>
      <c r="K326" s="2" t="n">
        <v>2708505.04</v>
      </c>
    </row>
    <row r="328" customFormat="false" ht="12.75" hidden="false" customHeight="false" outlineLevel="0" collapsed="false">
      <c r="A328" s="30" t="n">
        <v>3501</v>
      </c>
      <c r="B328" s="56"/>
      <c r="C328" s="30"/>
      <c r="D328" s="101" t="s">
        <v>254</v>
      </c>
      <c r="E328" s="101"/>
      <c r="F328" s="101"/>
      <c r="G328" s="30" t="s">
        <v>16</v>
      </c>
      <c r="H328" s="36"/>
      <c r="I328" s="36"/>
      <c r="J328" s="36" t="n">
        <v>2917</v>
      </c>
      <c r="K328" s="36" t="n">
        <v>77838</v>
      </c>
    </row>
    <row r="329" customFormat="false" ht="12.75" hidden="false" customHeight="false" outlineLevel="0" collapsed="false">
      <c r="G329" s="30" t="s">
        <v>17</v>
      </c>
      <c r="H329" s="36" t="n">
        <v>29546.95</v>
      </c>
      <c r="I329" s="36" t="n">
        <v>29546.95</v>
      </c>
    </row>
    <row r="330" customFormat="false" ht="12.75" hidden="false" customHeight="false" outlineLevel="0" collapsed="false">
      <c r="B330" s="1" t="n">
        <v>39709</v>
      </c>
      <c r="C330" s="0" t="n">
        <v>14454</v>
      </c>
      <c r="D330" s="0" t="s">
        <v>255</v>
      </c>
      <c r="E330" s="0" t="s">
        <v>256</v>
      </c>
      <c r="F330" s="0" t="s">
        <v>257</v>
      </c>
      <c r="G330" s="0" t="s">
        <v>258</v>
      </c>
      <c r="H330" s="2" t="n">
        <v>1610</v>
      </c>
      <c r="I330" s="2" t="n">
        <v>31156.95</v>
      </c>
      <c r="J330" s="2" t="n">
        <v>1307</v>
      </c>
      <c r="K330" s="2" t="n">
        <v>46681.05</v>
      </c>
    </row>
    <row r="331" customFormat="false" ht="12.75" hidden="false" customHeight="false" outlineLevel="0" collapsed="false">
      <c r="B331" s="1" t="n">
        <v>39716</v>
      </c>
      <c r="C331" s="0" t="n">
        <v>14493</v>
      </c>
      <c r="D331" s="0" t="s">
        <v>259</v>
      </c>
      <c r="E331" s="0" t="s">
        <v>260</v>
      </c>
      <c r="F331" s="0" t="s">
        <v>261</v>
      </c>
      <c r="G331" s="0" t="s">
        <v>262</v>
      </c>
      <c r="H331" s="2" t="n">
        <v>13166.35</v>
      </c>
      <c r="I331" s="2" t="n">
        <v>44323.3</v>
      </c>
      <c r="J331" s="2" t="n">
        <v>-11859.35</v>
      </c>
      <c r="K331" s="2" t="n">
        <v>33514.7</v>
      </c>
    </row>
    <row r="333" customFormat="false" ht="12.75" hidden="false" customHeight="false" outlineLevel="0" collapsed="false">
      <c r="A333" s="30" t="n">
        <v>3502</v>
      </c>
      <c r="B333" s="56"/>
      <c r="C333" s="30"/>
      <c r="D333" s="101" t="s">
        <v>263</v>
      </c>
      <c r="E333" s="101"/>
      <c r="F333" s="101"/>
      <c r="G333" s="30" t="s">
        <v>16</v>
      </c>
      <c r="H333" s="36"/>
      <c r="I333" s="36"/>
      <c r="J333" s="36" t="n">
        <v>1250</v>
      </c>
      <c r="K333" s="36" t="n">
        <v>84953</v>
      </c>
    </row>
    <row r="334" customFormat="false" ht="12.75" hidden="false" customHeight="false" outlineLevel="0" collapsed="false">
      <c r="G334" s="30" t="s">
        <v>17</v>
      </c>
      <c r="H334" s="36" t="n">
        <v>2561.65</v>
      </c>
      <c r="I334" s="36" t="n">
        <v>2561.65</v>
      </c>
      <c r="J334" s="2" t="n">
        <v>1250</v>
      </c>
      <c r="K334" s="2" t="n">
        <v>82391.35</v>
      </c>
    </row>
    <row r="336" customFormat="false" ht="12.75" hidden="false" customHeight="false" outlineLevel="0" collapsed="false">
      <c r="A336" s="30" t="n">
        <v>3503</v>
      </c>
      <c r="B336" s="56"/>
      <c r="C336" s="30"/>
      <c r="D336" s="101" t="s">
        <v>264</v>
      </c>
      <c r="E336" s="101"/>
      <c r="F336" s="101"/>
      <c r="G336" s="30" t="s">
        <v>16</v>
      </c>
      <c r="H336" s="36"/>
      <c r="I336" s="36"/>
      <c r="J336" s="36" t="n">
        <v>14167</v>
      </c>
      <c r="K336" s="36" t="n">
        <v>239799</v>
      </c>
    </row>
    <row r="337" customFormat="false" ht="12.75" hidden="false" customHeight="false" outlineLevel="0" collapsed="false">
      <c r="G337" s="30" t="s">
        <v>17</v>
      </c>
      <c r="H337" s="36" t="n">
        <v>101014.17</v>
      </c>
      <c r="I337" s="36" t="n">
        <v>101014.17</v>
      </c>
    </row>
    <row r="338" customFormat="false" ht="12.75" hidden="false" customHeight="false" outlineLevel="0" collapsed="false">
      <c r="B338" s="1" t="n">
        <v>39708</v>
      </c>
      <c r="C338" s="0" t="n">
        <v>26</v>
      </c>
      <c r="F338" s="0" t="s">
        <v>265</v>
      </c>
      <c r="H338" s="2" t="n">
        <v>5974.25</v>
      </c>
      <c r="I338" s="2" t="n">
        <v>106988.42</v>
      </c>
      <c r="J338" s="2" t="n">
        <v>8192.75</v>
      </c>
      <c r="K338" s="2" t="n">
        <v>132810.58</v>
      </c>
    </row>
    <row r="339" customFormat="false" ht="12.75" hidden="false" customHeight="false" outlineLevel="0" collapsed="false">
      <c r="B339" s="1" t="n">
        <v>39714</v>
      </c>
      <c r="C339" s="0" t="n">
        <v>39</v>
      </c>
      <c r="F339" s="0" t="s">
        <v>268</v>
      </c>
      <c r="H339" s="2" t="n">
        <v>369.7</v>
      </c>
      <c r="I339" s="2" t="n">
        <v>107358.12</v>
      </c>
      <c r="J339" s="2" t="n">
        <v>7823.05</v>
      </c>
      <c r="K339" s="2" t="n">
        <v>132440.88</v>
      </c>
    </row>
    <row r="340" customFormat="false" ht="12.75" hidden="false" customHeight="false" outlineLevel="0" collapsed="false">
      <c r="B340" s="1" t="n">
        <v>39709</v>
      </c>
      <c r="C340" s="0" t="n">
        <v>14453</v>
      </c>
      <c r="D340" s="0" t="s">
        <v>92</v>
      </c>
      <c r="E340" s="0" t="s">
        <v>18</v>
      </c>
      <c r="F340" s="0" t="s">
        <v>93</v>
      </c>
      <c r="G340" s="0" t="s">
        <v>94</v>
      </c>
      <c r="H340" s="2" t="n">
        <v>115</v>
      </c>
      <c r="I340" s="2" t="n">
        <v>107473.12</v>
      </c>
      <c r="J340" s="2" t="n">
        <v>7708.05</v>
      </c>
      <c r="K340" s="2" t="n">
        <v>132325.88</v>
      </c>
    </row>
    <row r="342" customFormat="false" ht="12.75" hidden="false" customHeight="false" outlineLevel="0" collapsed="false">
      <c r="A342" s="30" t="n">
        <v>3504</v>
      </c>
      <c r="B342" s="56"/>
      <c r="C342" s="30"/>
      <c r="D342" s="101" t="s">
        <v>270</v>
      </c>
      <c r="E342" s="101"/>
      <c r="F342" s="101"/>
      <c r="G342" s="30" t="s">
        <v>16</v>
      </c>
      <c r="H342" s="36"/>
      <c r="I342" s="36"/>
      <c r="J342" s="36" t="n">
        <v>19167</v>
      </c>
      <c r="K342" s="36" t="n">
        <v>196155</v>
      </c>
    </row>
    <row r="343" customFormat="false" ht="12.75" hidden="false" customHeight="false" outlineLevel="0" collapsed="false">
      <c r="G343" s="30" t="s">
        <v>17</v>
      </c>
      <c r="H343" s="36" t="n">
        <v>86858.25</v>
      </c>
      <c r="I343" s="36" t="n">
        <v>86858.25</v>
      </c>
    </row>
    <row r="344" customFormat="false" ht="12.75" hidden="false" customHeight="false" outlineLevel="0" collapsed="false">
      <c r="B344" s="1" t="n">
        <v>39709</v>
      </c>
      <c r="C344" s="0" t="n">
        <v>14453</v>
      </c>
      <c r="D344" s="0" t="s">
        <v>92</v>
      </c>
      <c r="E344" s="0" t="s">
        <v>18</v>
      </c>
      <c r="F344" s="0" t="s">
        <v>93</v>
      </c>
      <c r="G344" s="0" t="s">
        <v>94</v>
      </c>
      <c r="H344" s="2" t="n">
        <v>833.5</v>
      </c>
      <c r="I344" s="2" t="n">
        <v>87691.75</v>
      </c>
      <c r="J344" s="2" t="n">
        <v>18333.5</v>
      </c>
      <c r="K344" s="2" t="n">
        <v>108463.25</v>
      </c>
    </row>
    <row r="346" customFormat="false" ht="12.75" hidden="false" customHeight="false" outlineLevel="0" collapsed="false">
      <c r="A346" s="30" t="n">
        <v>3601</v>
      </c>
      <c r="B346" s="56"/>
      <c r="C346" s="30"/>
      <c r="D346" s="101" t="s">
        <v>271</v>
      </c>
      <c r="E346" s="101"/>
      <c r="F346" s="101"/>
      <c r="G346" s="30" t="s">
        <v>16</v>
      </c>
      <c r="H346" s="36"/>
      <c r="I346" s="36"/>
      <c r="J346" s="36" t="n">
        <v>211561</v>
      </c>
      <c r="K346" s="36" t="n">
        <v>2582656</v>
      </c>
    </row>
    <row r="347" customFormat="false" ht="12.75" hidden="false" customHeight="false" outlineLevel="0" collapsed="false">
      <c r="G347" s="30" t="s">
        <v>17</v>
      </c>
      <c r="H347" s="36" t="n">
        <v>1426071.67</v>
      </c>
      <c r="I347" s="36" t="n">
        <v>1426071.67</v>
      </c>
    </row>
    <row r="348" customFormat="false" ht="12.75" hidden="false" customHeight="false" outlineLevel="0" collapsed="false">
      <c r="B348" s="1" t="n">
        <v>39714</v>
      </c>
      <c r="C348" s="0" t="n">
        <v>14463</v>
      </c>
      <c r="D348" s="0" t="s">
        <v>272</v>
      </c>
      <c r="E348" s="0" t="s">
        <v>273</v>
      </c>
      <c r="F348" s="0" t="s">
        <v>274</v>
      </c>
      <c r="G348" s="0" t="s">
        <v>275</v>
      </c>
      <c r="H348" s="2" t="n">
        <v>4140</v>
      </c>
      <c r="I348" s="2" t="n">
        <v>1430211.67</v>
      </c>
      <c r="J348" s="2" t="n">
        <v>207421</v>
      </c>
      <c r="K348" s="2" t="n">
        <v>1152444.33</v>
      </c>
    </row>
    <row r="349" customFormat="false" ht="12.75" hidden="false" customHeight="false" outlineLevel="0" collapsed="false">
      <c r="B349" s="1" t="n">
        <v>39714</v>
      </c>
      <c r="C349" s="0" t="n">
        <v>14464</v>
      </c>
      <c r="D349" s="0" t="s">
        <v>276</v>
      </c>
      <c r="E349" s="0" t="s">
        <v>277</v>
      </c>
      <c r="F349" s="0" t="s">
        <v>278</v>
      </c>
      <c r="G349" s="0" t="s">
        <v>275</v>
      </c>
      <c r="H349" s="2" t="n">
        <v>5464.8</v>
      </c>
      <c r="I349" s="2" t="n">
        <v>1435676.47</v>
      </c>
      <c r="J349" s="2" t="n">
        <v>201956.2</v>
      </c>
      <c r="K349" s="2" t="n">
        <v>1146979.53</v>
      </c>
    </row>
    <row r="350" customFormat="false" ht="12.75" hidden="false" customHeight="false" outlineLevel="0" collapsed="false">
      <c r="B350" s="1" t="n">
        <v>39714</v>
      </c>
      <c r="C350" s="0" t="n">
        <v>14465</v>
      </c>
      <c r="D350" s="0" t="s">
        <v>279</v>
      </c>
      <c r="E350" s="0" t="s">
        <v>280</v>
      </c>
      <c r="F350" s="0" t="s">
        <v>281</v>
      </c>
      <c r="G350" s="0" t="s">
        <v>275</v>
      </c>
      <c r="H350" s="2" t="n">
        <v>7507.2</v>
      </c>
      <c r="I350" s="2" t="n">
        <v>1443183.67</v>
      </c>
      <c r="J350" s="2" t="n">
        <v>194449</v>
      </c>
      <c r="K350" s="2" t="n">
        <v>1139472.33</v>
      </c>
    </row>
    <row r="351" customFormat="false" ht="12.75" hidden="false" customHeight="false" outlineLevel="0" collapsed="false">
      <c r="B351" s="1" t="n">
        <v>39715</v>
      </c>
      <c r="C351" s="0" t="n">
        <v>14483</v>
      </c>
      <c r="D351" s="0" t="s">
        <v>282</v>
      </c>
      <c r="E351" s="0" t="s">
        <v>283</v>
      </c>
      <c r="F351" s="0" t="s">
        <v>284</v>
      </c>
      <c r="G351" s="0" t="s">
        <v>285</v>
      </c>
      <c r="H351" s="2" t="n">
        <v>8487</v>
      </c>
      <c r="I351" s="2" t="n">
        <v>1451670.67</v>
      </c>
      <c r="J351" s="2" t="n">
        <v>185962</v>
      </c>
      <c r="K351" s="2" t="n">
        <v>1130985.33</v>
      </c>
    </row>
    <row r="352" customFormat="false" ht="12.75" hidden="false" customHeight="false" outlineLevel="0" collapsed="false">
      <c r="B352" s="1" t="n">
        <v>39716</v>
      </c>
      <c r="C352" s="0" t="n">
        <v>14490</v>
      </c>
      <c r="D352" s="0" t="s">
        <v>286</v>
      </c>
      <c r="E352" s="0" t="s">
        <v>287</v>
      </c>
      <c r="F352" s="0" t="s">
        <v>278</v>
      </c>
      <c r="G352" s="0" t="s">
        <v>275</v>
      </c>
      <c r="H352" s="2" t="n">
        <v>5940.44</v>
      </c>
      <c r="I352" s="2" t="n">
        <v>1457611.11</v>
      </c>
      <c r="J352" s="2" t="n">
        <v>180021.56</v>
      </c>
      <c r="K352" s="2" t="n">
        <v>1125044.89</v>
      </c>
    </row>
    <row r="353" customFormat="false" ht="12.75" hidden="false" customHeight="false" outlineLevel="0" collapsed="false">
      <c r="B353" s="1" t="n">
        <v>39710</v>
      </c>
      <c r="C353" s="0" t="n">
        <v>14457</v>
      </c>
      <c r="D353" s="0" t="s">
        <v>288</v>
      </c>
      <c r="E353" s="0" t="s">
        <v>289</v>
      </c>
      <c r="F353" s="0" t="s">
        <v>290</v>
      </c>
      <c r="G353" s="0" t="s">
        <v>291</v>
      </c>
      <c r="H353" s="2" t="n">
        <v>65653.5</v>
      </c>
      <c r="I353" s="2" t="n">
        <v>1523264.61</v>
      </c>
      <c r="J353" s="2" t="n">
        <v>114368.06</v>
      </c>
      <c r="K353" s="2" t="n">
        <v>1059391.39</v>
      </c>
    </row>
    <row r="354" customFormat="false" ht="12.75" hidden="false" customHeight="false" outlineLevel="0" collapsed="false">
      <c r="B354" s="1" t="n">
        <v>39717</v>
      </c>
      <c r="C354" s="0" t="n">
        <v>14501</v>
      </c>
      <c r="D354" s="0" t="s">
        <v>292</v>
      </c>
      <c r="E354" s="0" t="s">
        <v>293</v>
      </c>
      <c r="F354" s="0" t="s">
        <v>294</v>
      </c>
      <c r="G354" s="0" t="s">
        <v>295</v>
      </c>
      <c r="H354" s="2" t="n">
        <v>5750</v>
      </c>
      <c r="I354" s="2" t="n">
        <v>1529014.61</v>
      </c>
      <c r="J354" s="2" t="n">
        <v>108618.06</v>
      </c>
      <c r="K354" s="2" t="n">
        <v>1053641.39</v>
      </c>
    </row>
    <row r="355" customFormat="false" ht="12.75" hidden="false" customHeight="false" outlineLevel="0" collapsed="false">
      <c r="B355" s="1" t="n">
        <v>39714</v>
      </c>
      <c r="C355" s="0" t="n">
        <v>14466</v>
      </c>
      <c r="D355" s="0" t="s">
        <v>296</v>
      </c>
      <c r="E355" s="0" t="s">
        <v>297</v>
      </c>
      <c r="F355" s="0" t="s">
        <v>298</v>
      </c>
      <c r="G355" s="0" t="s">
        <v>299</v>
      </c>
      <c r="H355" s="2" t="n">
        <v>1035</v>
      </c>
      <c r="I355" s="2" t="n">
        <v>1530049.61</v>
      </c>
      <c r="J355" s="2" t="n">
        <v>107583.06</v>
      </c>
      <c r="K355" s="2" t="n">
        <v>1052606.39</v>
      </c>
    </row>
    <row r="356" customFormat="false" ht="12.75" hidden="false" customHeight="false" outlineLevel="0" collapsed="false">
      <c r="B356" s="1" t="n">
        <v>39717</v>
      </c>
      <c r="C356" s="0" t="n">
        <v>14499</v>
      </c>
      <c r="D356" s="0" t="s">
        <v>296</v>
      </c>
      <c r="E356" s="0" t="s">
        <v>297</v>
      </c>
      <c r="F356" s="0" t="s">
        <v>298</v>
      </c>
      <c r="G356" s="0" t="s">
        <v>299</v>
      </c>
      <c r="H356" s="2" t="n">
        <v>662</v>
      </c>
      <c r="I356" s="2" t="n">
        <v>1530711.61</v>
      </c>
      <c r="J356" s="2" t="n">
        <v>106921.06</v>
      </c>
      <c r="K356" s="2" t="n">
        <v>1051944.39</v>
      </c>
    </row>
    <row r="357" customFormat="false" ht="12.75" hidden="false" customHeight="false" outlineLevel="0" collapsed="false">
      <c r="B357" s="1" t="n">
        <v>39721</v>
      </c>
      <c r="C357" s="0" t="n">
        <v>14543</v>
      </c>
      <c r="D357" s="0" t="s">
        <v>300</v>
      </c>
      <c r="E357" s="0" t="s">
        <v>280</v>
      </c>
      <c r="F357" s="0" t="s">
        <v>301</v>
      </c>
      <c r="G357" s="0" t="s">
        <v>299</v>
      </c>
      <c r="H357" s="2" t="n">
        <v>1750</v>
      </c>
      <c r="I357" s="2" t="n">
        <v>1532461.61</v>
      </c>
      <c r="J357" s="2" t="n">
        <v>105171.06</v>
      </c>
      <c r="K357" s="2" t="n">
        <v>1050194.39</v>
      </c>
    </row>
    <row r="358" customFormat="false" ht="12.75" hidden="false" customHeight="false" outlineLevel="0" collapsed="false">
      <c r="B358" s="1" t="n">
        <v>39694</v>
      </c>
      <c r="C358" s="0" t="n">
        <v>14411</v>
      </c>
      <c r="D358" s="0" t="s">
        <v>302</v>
      </c>
      <c r="E358" s="0" t="s">
        <v>177</v>
      </c>
      <c r="F358" s="0" t="s">
        <v>303</v>
      </c>
      <c r="G358" s="0" t="s">
        <v>304</v>
      </c>
      <c r="H358" s="2" t="n">
        <v>1348</v>
      </c>
      <c r="I358" s="2" t="n">
        <v>1533809.61</v>
      </c>
      <c r="J358" s="2" t="n">
        <v>103823.06</v>
      </c>
      <c r="K358" s="2" t="n">
        <v>1048846.39</v>
      </c>
    </row>
    <row r="360" customFormat="false" ht="12.75" hidden="false" customHeight="false" outlineLevel="0" collapsed="false">
      <c r="A360" s="30" t="n">
        <v>3602</v>
      </c>
      <c r="B360" s="56"/>
      <c r="C360" s="30"/>
      <c r="D360" s="101" t="s">
        <v>305</v>
      </c>
      <c r="E360" s="101"/>
      <c r="F360" s="101"/>
      <c r="G360" s="30" t="s">
        <v>16</v>
      </c>
      <c r="H360" s="36"/>
      <c r="I360" s="36"/>
      <c r="J360" s="36" t="n">
        <v>2991</v>
      </c>
      <c r="K360" s="36" t="n">
        <v>75451</v>
      </c>
    </row>
    <row r="361" customFormat="false" ht="12.75" hidden="false" customHeight="false" outlineLevel="0" collapsed="false">
      <c r="G361" s="30" t="s">
        <v>17</v>
      </c>
      <c r="H361" s="36" t="n">
        <v>6768.9</v>
      </c>
      <c r="I361" s="36" t="n">
        <v>6768.9</v>
      </c>
    </row>
    <row r="362" customFormat="false" ht="12.75" hidden="false" customHeight="false" outlineLevel="0" collapsed="false">
      <c r="B362" s="1" t="n">
        <v>39720</v>
      </c>
      <c r="C362" s="0" t="n">
        <v>14514</v>
      </c>
      <c r="D362" s="0" t="s">
        <v>306</v>
      </c>
      <c r="E362" s="0" t="s">
        <v>307</v>
      </c>
      <c r="F362" s="0" t="s">
        <v>308</v>
      </c>
      <c r="G362" s="0" t="s">
        <v>309</v>
      </c>
      <c r="H362" s="2" t="n">
        <v>13570</v>
      </c>
      <c r="I362" s="2" t="n">
        <v>20338.9</v>
      </c>
      <c r="J362" s="2" t="n">
        <v>-10579</v>
      </c>
      <c r="K362" s="2" t="n">
        <v>55112.1</v>
      </c>
    </row>
    <row r="364" customFormat="false" ht="12.75" hidden="false" customHeight="false" outlineLevel="0" collapsed="false">
      <c r="A364" s="30" t="n">
        <v>3604</v>
      </c>
      <c r="B364" s="56"/>
      <c r="C364" s="30"/>
      <c r="D364" s="101" t="s">
        <v>310</v>
      </c>
      <c r="E364" s="101"/>
      <c r="F364" s="101"/>
      <c r="G364" s="30" t="s">
        <v>16</v>
      </c>
      <c r="H364" s="36"/>
      <c r="I364" s="36"/>
      <c r="J364" s="36" t="n">
        <v>36667</v>
      </c>
      <c r="K364" s="36" t="n">
        <v>540000</v>
      </c>
    </row>
    <row r="365" customFormat="false" ht="12.75" hidden="false" customHeight="false" outlineLevel="0" collapsed="false">
      <c r="G365" s="30" t="s">
        <v>17</v>
      </c>
      <c r="H365" s="36" t="n">
        <v>256508.88</v>
      </c>
      <c r="I365" s="36" t="n">
        <v>256508.88</v>
      </c>
    </row>
    <row r="366" customFormat="false" ht="12.75" hidden="false" customHeight="false" outlineLevel="0" collapsed="false">
      <c r="B366" s="1" t="n">
        <v>39695</v>
      </c>
      <c r="C366" s="0" t="n">
        <v>14414</v>
      </c>
      <c r="D366" s="0" t="s">
        <v>311</v>
      </c>
      <c r="E366" s="0" t="s">
        <v>312</v>
      </c>
      <c r="F366" s="0" t="s">
        <v>313</v>
      </c>
      <c r="G366" s="0" t="s">
        <v>314</v>
      </c>
      <c r="H366" s="2" t="n">
        <v>2237</v>
      </c>
      <c r="I366" s="2" t="n">
        <v>258745.88</v>
      </c>
      <c r="J366" s="2" t="n">
        <v>34430</v>
      </c>
      <c r="K366" s="2" t="n">
        <v>281254.12</v>
      </c>
    </row>
    <row r="367" customFormat="false" ht="12.75" hidden="false" customHeight="false" outlineLevel="0" collapsed="false">
      <c r="B367" s="1" t="n">
        <v>39715</v>
      </c>
      <c r="C367" s="0" t="n">
        <v>14480</v>
      </c>
      <c r="D367" s="0" t="s">
        <v>180</v>
      </c>
      <c r="E367" s="0" t="s">
        <v>181</v>
      </c>
      <c r="F367" s="0" t="s">
        <v>315</v>
      </c>
      <c r="G367" s="0" t="s">
        <v>316</v>
      </c>
      <c r="H367" s="2" t="n">
        <v>34317.84</v>
      </c>
      <c r="I367" s="2" t="n">
        <v>293063.72</v>
      </c>
      <c r="J367" s="2" t="n">
        <v>112.16</v>
      </c>
      <c r="K367" s="2" t="n">
        <v>246936.28</v>
      </c>
    </row>
    <row r="368" customFormat="false" ht="12.75" hidden="false" customHeight="false" outlineLevel="0" collapsed="false">
      <c r="B368" s="1" t="n">
        <v>39721</v>
      </c>
      <c r="C368" s="0" t="n">
        <v>14538</v>
      </c>
      <c r="D368" s="0" t="s">
        <v>311</v>
      </c>
      <c r="E368" s="0" t="s">
        <v>312</v>
      </c>
      <c r="F368" s="0" t="s">
        <v>317</v>
      </c>
      <c r="G368" s="0" t="s">
        <v>318</v>
      </c>
      <c r="H368" s="2" t="n">
        <v>2198</v>
      </c>
      <c r="I368" s="2" t="n">
        <v>295261.72</v>
      </c>
      <c r="J368" s="2" t="n">
        <v>-2085.84</v>
      </c>
      <c r="K368" s="2" t="n">
        <v>244738.28</v>
      </c>
    </row>
    <row r="370" customFormat="false" ht="12.75" hidden="false" customHeight="false" outlineLevel="0" collapsed="false">
      <c r="A370" s="30" t="n">
        <v>3701</v>
      </c>
      <c r="B370" s="56"/>
      <c r="C370" s="30"/>
      <c r="D370" s="101" t="s">
        <v>319</v>
      </c>
      <c r="E370" s="101"/>
      <c r="F370" s="101"/>
      <c r="G370" s="30" t="s">
        <v>16</v>
      </c>
      <c r="H370" s="36"/>
      <c r="I370" s="36"/>
      <c r="J370" s="36" t="n">
        <v>40208</v>
      </c>
      <c r="K370" s="36" t="n">
        <v>420000</v>
      </c>
    </row>
    <row r="371" customFormat="false" ht="12.75" hidden="false" customHeight="false" outlineLevel="0" collapsed="false">
      <c r="G371" s="30" t="s">
        <v>17</v>
      </c>
      <c r="H371" s="36" t="n">
        <v>53779.38</v>
      </c>
      <c r="I371" s="36" t="n">
        <v>53779.38</v>
      </c>
    </row>
    <row r="372" customFormat="false" ht="12.75" hidden="false" customHeight="false" outlineLevel="0" collapsed="false">
      <c r="B372" s="1" t="n">
        <v>39713</v>
      </c>
      <c r="C372" s="0" t="n">
        <v>35</v>
      </c>
      <c r="F372" s="0" t="s">
        <v>320</v>
      </c>
      <c r="H372" s="2" t="n">
        <v>1042</v>
      </c>
      <c r="I372" s="2" t="n">
        <v>54821.38</v>
      </c>
      <c r="J372" s="2" t="n">
        <v>39166</v>
      </c>
      <c r="K372" s="2" t="n">
        <v>365178.62</v>
      </c>
    </row>
    <row r="373" customFormat="false" ht="12.75" hidden="false" customHeight="false" outlineLevel="0" collapsed="false">
      <c r="B373" s="1" t="n">
        <v>39713</v>
      </c>
      <c r="C373" s="0" t="n">
        <v>36</v>
      </c>
      <c r="F373" s="0" t="s">
        <v>323</v>
      </c>
      <c r="H373" s="2" t="n">
        <v>347</v>
      </c>
      <c r="I373" s="2" t="n">
        <v>55168.38</v>
      </c>
      <c r="J373" s="2" t="n">
        <v>38819</v>
      </c>
      <c r="K373" s="2" t="n">
        <v>364831.62</v>
      </c>
    </row>
    <row r="374" customFormat="false" ht="12.75" hidden="false" customHeight="false" outlineLevel="0" collapsed="false">
      <c r="B374" s="1" t="n">
        <v>39715</v>
      </c>
      <c r="C374" s="0" t="n">
        <v>42</v>
      </c>
      <c r="F374" s="0" t="s">
        <v>325</v>
      </c>
      <c r="H374" s="2" t="n">
        <v>3210.77</v>
      </c>
      <c r="I374" s="2" t="n">
        <v>58379.15</v>
      </c>
      <c r="J374" s="2" t="n">
        <v>35608.23</v>
      </c>
      <c r="K374" s="2" t="n">
        <v>361620.85</v>
      </c>
    </row>
    <row r="375" customFormat="false" ht="12.75" hidden="false" customHeight="false" outlineLevel="0" collapsed="false">
      <c r="B375" s="1" t="n">
        <v>39715</v>
      </c>
      <c r="C375" s="0" t="n">
        <v>42</v>
      </c>
      <c r="F375" s="0" t="s">
        <v>325</v>
      </c>
      <c r="H375" s="2" t="n">
        <v>940</v>
      </c>
      <c r="I375" s="2" t="n">
        <v>59319.15</v>
      </c>
      <c r="J375" s="2" t="n">
        <v>34668.23</v>
      </c>
      <c r="K375" s="2" t="n">
        <v>360680.85</v>
      </c>
    </row>
    <row r="376" customFormat="false" ht="12.75" hidden="false" customHeight="false" outlineLevel="0" collapsed="false">
      <c r="B376" s="1" t="n">
        <v>39716</v>
      </c>
      <c r="C376" s="0" t="n">
        <v>47</v>
      </c>
      <c r="F376" s="0" t="s">
        <v>135</v>
      </c>
      <c r="H376" s="2" t="n">
        <v>87</v>
      </c>
      <c r="I376" s="2" t="n">
        <v>59406.15</v>
      </c>
      <c r="J376" s="2" t="n">
        <v>34581.23</v>
      </c>
      <c r="K376" s="2" t="n">
        <v>360593.85</v>
      </c>
    </row>
    <row r="377" customFormat="false" ht="12.75" hidden="false" customHeight="false" outlineLevel="0" collapsed="false">
      <c r="B377" s="1" t="n">
        <v>39693</v>
      </c>
      <c r="C377" s="0" t="n">
        <v>14409</v>
      </c>
      <c r="D377" s="0" t="s">
        <v>86</v>
      </c>
      <c r="E377" s="0" t="s">
        <v>18</v>
      </c>
      <c r="F377" s="0" t="s">
        <v>87</v>
      </c>
      <c r="G377" s="0" t="s">
        <v>32</v>
      </c>
      <c r="H377" s="2" t="n">
        <v>14</v>
      </c>
      <c r="I377" s="2" t="n">
        <v>59420.15</v>
      </c>
      <c r="J377" s="2" t="n">
        <v>34567.23</v>
      </c>
      <c r="K377" s="2" t="n">
        <v>360579.85</v>
      </c>
    </row>
    <row r="378" customFormat="false" ht="12.75" hidden="false" customHeight="false" outlineLevel="0" collapsed="false">
      <c r="B378" s="1" t="n">
        <v>39694</v>
      </c>
      <c r="C378" s="0" t="n">
        <v>14410</v>
      </c>
      <c r="D378" s="0" t="s">
        <v>111</v>
      </c>
      <c r="E378" s="0" t="s">
        <v>18</v>
      </c>
      <c r="F378" s="0" t="s">
        <v>112</v>
      </c>
      <c r="G378" s="0" t="s">
        <v>113</v>
      </c>
      <c r="H378" s="2" t="n">
        <v>33</v>
      </c>
      <c r="I378" s="2" t="n">
        <v>59453.15</v>
      </c>
      <c r="J378" s="2" t="n">
        <v>34534.23</v>
      </c>
      <c r="K378" s="2" t="n">
        <v>360546.85</v>
      </c>
    </row>
    <row r="379" customFormat="false" ht="12.75" hidden="false" customHeight="false" outlineLevel="0" collapsed="false">
      <c r="B379" s="1" t="n">
        <v>39700</v>
      </c>
      <c r="C379" s="0" t="n">
        <v>14420</v>
      </c>
      <c r="D379" s="0" t="s">
        <v>328</v>
      </c>
      <c r="E379" s="0" t="s">
        <v>329</v>
      </c>
      <c r="F379" s="0" t="s">
        <v>330</v>
      </c>
      <c r="G379" s="0" t="s">
        <v>331</v>
      </c>
      <c r="H379" s="2" t="n">
        <v>2298.74</v>
      </c>
      <c r="I379" s="2" t="n">
        <v>61751.89</v>
      </c>
      <c r="J379" s="2" t="n">
        <v>32235.49</v>
      </c>
      <c r="K379" s="2" t="n">
        <v>358248.11</v>
      </c>
    </row>
    <row r="380" customFormat="false" ht="12.75" hidden="false" customHeight="false" outlineLevel="0" collapsed="false">
      <c r="B380" s="1" t="n">
        <v>39701</v>
      </c>
      <c r="C380" s="0" t="n">
        <v>14426</v>
      </c>
      <c r="D380" s="0" t="s">
        <v>30</v>
      </c>
      <c r="E380" s="0" t="s">
        <v>18</v>
      </c>
      <c r="F380" s="0" t="s">
        <v>31</v>
      </c>
      <c r="G380" s="0" t="s">
        <v>32</v>
      </c>
      <c r="H380" s="2" t="n">
        <v>957.08</v>
      </c>
      <c r="I380" s="2" t="n">
        <v>62708.97</v>
      </c>
      <c r="J380" s="2" t="n">
        <v>31278.41</v>
      </c>
      <c r="K380" s="2" t="n">
        <v>357291.03</v>
      </c>
    </row>
    <row r="381" customFormat="false" ht="12.75" hidden="false" customHeight="false" outlineLevel="0" collapsed="false">
      <c r="B381" s="1" t="n">
        <v>39701</v>
      </c>
      <c r="C381" s="0" t="n">
        <v>14430</v>
      </c>
      <c r="D381" s="0" t="s">
        <v>86</v>
      </c>
      <c r="E381" s="0" t="s">
        <v>18</v>
      </c>
      <c r="F381" s="0" t="s">
        <v>87</v>
      </c>
      <c r="G381" s="0" t="s">
        <v>32</v>
      </c>
      <c r="H381" s="2" t="n">
        <v>24</v>
      </c>
      <c r="I381" s="2" t="n">
        <v>62732.97</v>
      </c>
      <c r="J381" s="2" t="n">
        <v>31254.41</v>
      </c>
      <c r="K381" s="2" t="n">
        <v>357267.03</v>
      </c>
    </row>
    <row r="382" customFormat="false" ht="12.75" hidden="false" customHeight="false" outlineLevel="0" collapsed="false">
      <c r="B382" s="1" t="n">
        <v>39702</v>
      </c>
      <c r="C382" s="0" t="n">
        <v>14431</v>
      </c>
      <c r="F382" s="0" t="s">
        <v>138</v>
      </c>
      <c r="H382" s="2" t="n">
        <v>0</v>
      </c>
      <c r="I382" s="2" t="n">
        <v>62732.97</v>
      </c>
      <c r="J382" s="2" t="n">
        <v>31254.41</v>
      </c>
      <c r="K382" s="2" t="n">
        <v>357267.03</v>
      </c>
    </row>
    <row r="383" customFormat="false" ht="12.75" hidden="false" customHeight="false" outlineLevel="0" collapsed="false">
      <c r="B383" s="1" t="n">
        <v>39702</v>
      </c>
      <c r="C383" s="0" t="n">
        <v>14442</v>
      </c>
      <c r="D383" s="0" t="s">
        <v>139</v>
      </c>
      <c r="E383" s="0" t="s">
        <v>18</v>
      </c>
      <c r="F383" s="0" t="s">
        <v>139</v>
      </c>
      <c r="G383" s="0" t="s">
        <v>32</v>
      </c>
      <c r="H383" s="2" t="n">
        <v>24</v>
      </c>
      <c r="I383" s="2" t="n">
        <v>62756.97</v>
      </c>
      <c r="J383" s="2" t="n">
        <v>31230.41</v>
      </c>
      <c r="K383" s="2" t="n">
        <v>357243.03</v>
      </c>
    </row>
    <row r="384" customFormat="false" ht="12.75" hidden="false" customHeight="false" outlineLevel="0" collapsed="false">
      <c r="B384" s="1" t="n">
        <v>39709</v>
      </c>
      <c r="C384" s="0" t="n">
        <v>14453</v>
      </c>
      <c r="D384" s="0" t="s">
        <v>92</v>
      </c>
      <c r="E384" s="0" t="s">
        <v>18</v>
      </c>
      <c r="F384" s="0" t="s">
        <v>93</v>
      </c>
      <c r="G384" s="0" t="s">
        <v>94</v>
      </c>
      <c r="H384" s="2" t="n">
        <v>25</v>
      </c>
      <c r="I384" s="2" t="n">
        <v>62781.97</v>
      </c>
      <c r="J384" s="2" t="n">
        <v>31205.41</v>
      </c>
      <c r="K384" s="2" t="n">
        <v>357218.03</v>
      </c>
    </row>
    <row r="385" customFormat="false" ht="12.75" hidden="false" customHeight="false" outlineLevel="0" collapsed="false">
      <c r="B385" s="1" t="n">
        <v>39710</v>
      </c>
      <c r="C385" s="0" t="n">
        <v>14458</v>
      </c>
      <c r="D385" s="0" t="s">
        <v>30</v>
      </c>
      <c r="E385" s="0" t="s">
        <v>18</v>
      </c>
      <c r="F385" s="0" t="s">
        <v>34</v>
      </c>
      <c r="G385" s="0" t="s">
        <v>32</v>
      </c>
      <c r="H385" s="2" t="n">
        <v>526</v>
      </c>
      <c r="I385" s="2" t="n">
        <v>63307.97</v>
      </c>
      <c r="J385" s="2" t="n">
        <v>30679.41</v>
      </c>
      <c r="K385" s="2" t="n">
        <v>356692.03</v>
      </c>
    </row>
    <row r="386" customFormat="false" ht="12.75" hidden="false" customHeight="false" outlineLevel="0" collapsed="false">
      <c r="B386" s="1" t="n">
        <v>39714</v>
      </c>
      <c r="C386" s="0" t="n">
        <v>14460</v>
      </c>
      <c r="D386" s="0" t="s">
        <v>86</v>
      </c>
      <c r="E386" s="0" t="s">
        <v>18</v>
      </c>
      <c r="F386" s="0" t="s">
        <v>87</v>
      </c>
      <c r="G386" s="0" t="s">
        <v>32</v>
      </c>
      <c r="H386" s="2" t="n">
        <v>10</v>
      </c>
      <c r="I386" s="2" t="n">
        <v>63317.97</v>
      </c>
      <c r="J386" s="2" t="n">
        <v>30669.41</v>
      </c>
      <c r="K386" s="2" t="n">
        <v>356682.03</v>
      </c>
    </row>
    <row r="387" customFormat="false" ht="12.75" hidden="false" customHeight="false" outlineLevel="0" collapsed="false">
      <c r="B387" s="1" t="n">
        <v>39715</v>
      </c>
      <c r="C387" s="0" t="n">
        <v>14478</v>
      </c>
      <c r="D387" s="0" t="s">
        <v>328</v>
      </c>
      <c r="E387" s="0" t="s">
        <v>329</v>
      </c>
      <c r="F387" s="0" t="s">
        <v>332</v>
      </c>
      <c r="G387" s="0" t="s">
        <v>333</v>
      </c>
      <c r="H387" s="2" t="n">
        <v>2418.1</v>
      </c>
      <c r="I387" s="2" t="n">
        <v>65736.07</v>
      </c>
      <c r="J387" s="2" t="n">
        <v>28251.31</v>
      </c>
      <c r="K387" s="2" t="n">
        <v>354263.93</v>
      </c>
    </row>
    <row r="388" customFormat="false" ht="12.75" hidden="false" customHeight="false" outlineLevel="0" collapsed="false">
      <c r="B388" s="1" t="n">
        <v>39717</v>
      </c>
      <c r="C388" s="0" t="n">
        <v>14500</v>
      </c>
      <c r="D388" s="0" t="s">
        <v>30</v>
      </c>
      <c r="E388" s="0" t="s">
        <v>18</v>
      </c>
      <c r="F388" s="0" t="s">
        <v>31</v>
      </c>
      <c r="G388" s="0" t="s">
        <v>96</v>
      </c>
      <c r="H388" s="2" t="n">
        <v>148</v>
      </c>
      <c r="I388" s="2" t="n">
        <v>65884.07</v>
      </c>
      <c r="J388" s="2" t="n">
        <v>28103.31</v>
      </c>
      <c r="K388" s="2" t="n">
        <v>354115.93</v>
      </c>
    </row>
    <row r="389" customFormat="false" ht="12.75" hidden="false" customHeight="false" outlineLevel="0" collapsed="false">
      <c r="B389" s="1" t="n">
        <v>39721</v>
      </c>
      <c r="C389" s="0" t="n">
        <v>14546</v>
      </c>
      <c r="D389" s="0" t="s">
        <v>30</v>
      </c>
      <c r="E389" s="0" t="s">
        <v>18</v>
      </c>
      <c r="F389" s="0" t="s">
        <v>31</v>
      </c>
      <c r="G389" s="0" t="s">
        <v>32</v>
      </c>
      <c r="H389" s="2" t="n">
        <v>278</v>
      </c>
      <c r="I389" s="2" t="n">
        <v>66162.07</v>
      </c>
      <c r="J389" s="2" t="n">
        <v>27825.31</v>
      </c>
      <c r="K389" s="2" t="n">
        <v>353837.93</v>
      </c>
    </row>
    <row r="390" customFormat="false" ht="12.75" hidden="false" customHeight="false" outlineLevel="0" collapsed="false">
      <c r="B390" s="1" t="n">
        <v>39721</v>
      </c>
      <c r="C390" s="0" t="n">
        <v>14546</v>
      </c>
      <c r="D390" s="0" t="s">
        <v>30</v>
      </c>
      <c r="E390" s="0" t="s">
        <v>18</v>
      </c>
      <c r="F390" s="0" t="s">
        <v>31</v>
      </c>
      <c r="G390" s="0" t="s">
        <v>32</v>
      </c>
      <c r="H390" s="2" t="n">
        <v>138.5</v>
      </c>
      <c r="I390" s="2" t="n">
        <v>66300.57</v>
      </c>
      <c r="J390" s="2" t="n">
        <v>27686.81</v>
      </c>
      <c r="K390" s="2" t="n">
        <v>353699.43</v>
      </c>
    </row>
    <row r="392" customFormat="false" ht="12.75" hidden="false" customHeight="false" outlineLevel="0" collapsed="false">
      <c r="A392" s="30" t="n">
        <v>3702</v>
      </c>
      <c r="B392" s="56"/>
      <c r="C392" s="30"/>
      <c r="D392" s="101" t="s">
        <v>334</v>
      </c>
      <c r="E392" s="101"/>
      <c r="F392" s="101"/>
      <c r="G392" s="30" t="s">
        <v>16</v>
      </c>
      <c r="H392" s="36"/>
      <c r="I392" s="36"/>
      <c r="J392" s="36" t="n">
        <v>42777</v>
      </c>
      <c r="K392" s="36" t="n">
        <v>801464</v>
      </c>
    </row>
    <row r="393" customFormat="false" ht="12.75" hidden="false" customHeight="false" outlineLevel="0" collapsed="false">
      <c r="G393" s="30" t="s">
        <v>17</v>
      </c>
      <c r="H393" s="36" t="n">
        <v>26918.01</v>
      </c>
      <c r="I393" s="36" t="n">
        <v>26918.01</v>
      </c>
    </row>
    <row r="394" customFormat="false" ht="12.75" hidden="false" customHeight="false" outlineLevel="0" collapsed="false">
      <c r="B394" s="1" t="n">
        <v>39700</v>
      </c>
      <c r="C394" s="0" t="n">
        <v>11</v>
      </c>
      <c r="F394" s="0" t="s">
        <v>122</v>
      </c>
      <c r="H394" s="2" t="n">
        <v>2588.31</v>
      </c>
      <c r="I394" s="2" t="n">
        <v>29506.32</v>
      </c>
      <c r="J394" s="2" t="n">
        <v>40188.69</v>
      </c>
      <c r="K394" s="2" t="n">
        <v>771957.68</v>
      </c>
    </row>
    <row r="395" customFormat="false" ht="12.75" hidden="false" customHeight="false" outlineLevel="0" collapsed="false">
      <c r="B395" s="1" t="n">
        <v>39713</v>
      </c>
      <c r="C395" s="0" t="n">
        <v>35</v>
      </c>
      <c r="F395" s="0" t="s">
        <v>320</v>
      </c>
      <c r="H395" s="2" t="n">
        <v>1224.75</v>
      </c>
      <c r="I395" s="2" t="n">
        <v>30731.07</v>
      </c>
      <c r="J395" s="2" t="n">
        <v>38963.94</v>
      </c>
      <c r="K395" s="2" t="n">
        <v>770732.93</v>
      </c>
    </row>
    <row r="396" customFormat="false" ht="12.75" hidden="false" customHeight="false" outlineLevel="0" collapsed="false">
      <c r="B396" s="1" t="n">
        <v>39713</v>
      </c>
      <c r="C396" s="0" t="n">
        <v>36</v>
      </c>
      <c r="F396" s="0" t="s">
        <v>323</v>
      </c>
      <c r="H396" s="2" t="n">
        <v>1364</v>
      </c>
      <c r="I396" s="2" t="n">
        <v>32095.07</v>
      </c>
      <c r="J396" s="2" t="n">
        <v>37599.94</v>
      </c>
      <c r="K396" s="2" t="n">
        <v>769368.93</v>
      </c>
    </row>
    <row r="397" customFormat="false" ht="12.75" hidden="false" customHeight="false" outlineLevel="0" collapsed="false">
      <c r="B397" s="1" t="n">
        <v>39715</v>
      </c>
      <c r="C397" s="0" t="n">
        <v>42</v>
      </c>
      <c r="F397" s="0" t="s">
        <v>325</v>
      </c>
      <c r="H397" s="2" t="n">
        <v>892</v>
      </c>
      <c r="I397" s="2" t="n">
        <v>32987.07</v>
      </c>
      <c r="J397" s="2" t="n">
        <v>36707.94</v>
      </c>
      <c r="K397" s="2" t="n">
        <v>768476.93</v>
      </c>
    </row>
    <row r="398" customFormat="false" ht="12.75" hidden="false" customHeight="false" outlineLevel="0" collapsed="false">
      <c r="B398" s="1" t="n">
        <v>39716</v>
      </c>
      <c r="C398" s="0" t="n">
        <v>47</v>
      </c>
      <c r="F398" s="0" t="s">
        <v>135</v>
      </c>
      <c r="H398" s="2" t="n">
        <v>2365</v>
      </c>
      <c r="I398" s="2" t="n">
        <v>35352.07</v>
      </c>
      <c r="J398" s="2" t="n">
        <v>34342.94</v>
      </c>
      <c r="K398" s="2" t="n">
        <v>766111.93</v>
      </c>
    </row>
    <row r="399" customFormat="false" ht="12.75" hidden="false" customHeight="false" outlineLevel="0" collapsed="false">
      <c r="B399" s="1" t="n">
        <v>39701</v>
      </c>
      <c r="C399" s="0" t="n">
        <v>14426</v>
      </c>
      <c r="D399" s="0" t="s">
        <v>30</v>
      </c>
      <c r="E399" s="0" t="s">
        <v>18</v>
      </c>
      <c r="F399" s="0" t="s">
        <v>31</v>
      </c>
      <c r="G399" s="0" t="s">
        <v>32</v>
      </c>
      <c r="H399" s="2" t="n">
        <v>380</v>
      </c>
      <c r="I399" s="2" t="n">
        <v>35732.07</v>
      </c>
      <c r="J399" s="2" t="n">
        <v>33962.94</v>
      </c>
      <c r="K399" s="2" t="n">
        <v>765731.93</v>
      </c>
    </row>
    <row r="400" customFormat="false" ht="12.75" hidden="false" customHeight="false" outlineLevel="0" collapsed="false">
      <c r="B400" s="1" t="n">
        <v>39710</v>
      </c>
      <c r="C400" s="0" t="n">
        <v>14458</v>
      </c>
      <c r="D400" s="0" t="s">
        <v>30</v>
      </c>
      <c r="E400" s="0" t="s">
        <v>18</v>
      </c>
      <c r="F400" s="0" t="s">
        <v>34</v>
      </c>
      <c r="G400" s="0" t="s">
        <v>32</v>
      </c>
      <c r="H400" s="2" t="n">
        <v>105</v>
      </c>
      <c r="I400" s="2" t="n">
        <v>35837.07</v>
      </c>
      <c r="J400" s="2" t="n">
        <v>33857.94</v>
      </c>
      <c r="K400" s="2" t="n">
        <v>765626.93</v>
      </c>
    </row>
    <row r="401" customFormat="false" ht="12.75" hidden="false" customHeight="false" outlineLevel="0" collapsed="false">
      <c r="B401" s="1" t="n">
        <v>39717</v>
      </c>
      <c r="C401" s="0" t="n">
        <v>14500</v>
      </c>
      <c r="D401" s="0" t="s">
        <v>30</v>
      </c>
      <c r="E401" s="0" t="s">
        <v>18</v>
      </c>
      <c r="F401" s="0" t="s">
        <v>31</v>
      </c>
      <c r="G401" s="0" t="s">
        <v>96</v>
      </c>
      <c r="H401" s="2" t="n">
        <v>260</v>
      </c>
      <c r="I401" s="2" t="n">
        <v>36097.07</v>
      </c>
      <c r="J401" s="2" t="n">
        <v>33597.94</v>
      </c>
      <c r="K401" s="2" t="n">
        <v>765366.93</v>
      </c>
    </row>
    <row r="403" customFormat="false" ht="12.75" hidden="false" customHeight="false" outlineLevel="0" collapsed="false">
      <c r="A403" s="30" t="n">
        <v>3802</v>
      </c>
      <c r="B403" s="56"/>
      <c r="C403" s="30"/>
      <c r="D403" s="101" t="s">
        <v>335</v>
      </c>
      <c r="E403" s="101"/>
      <c r="F403" s="101"/>
      <c r="G403" s="30" t="s">
        <v>16</v>
      </c>
      <c r="H403" s="36"/>
      <c r="I403" s="36"/>
      <c r="J403" s="36" t="n">
        <v>19444</v>
      </c>
      <c r="K403" s="36" t="n">
        <v>460000</v>
      </c>
    </row>
    <row r="404" customFormat="false" ht="12.75" hidden="false" customHeight="false" outlineLevel="0" collapsed="false">
      <c r="G404" s="30" t="s">
        <v>17</v>
      </c>
      <c r="H404" s="36" t="n">
        <v>268682.37</v>
      </c>
      <c r="I404" s="36" t="n">
        <v>268682.37</v>
      </c>
    </row>
    <row r="405" customFormat="false" ht="12.75" hidden="false" customHeight="false" outlineLevel="0" collapsed="false">
      <c r="B405" s="1" t="n">
        <v>39708</v>
      </c>
      <c r="C405" s="0" t="n">
        <v>27</v>
      </c>
      <c r="F405" s="0" t="s">
        <v>336</v>
      </c>
      <c r="H405" s="2" t="n">
        <v>43700</v>
      </c>
      <c r="I405" s="2" t="n">
        <v>312382.37</v>
      </c>
      <c r="J405" s="2" t="n">
        <v>-24256</v>
      </c>
      <c r="K405" s="2" t="n">
        <v>147617.63</v>
      </c>
    </row>
    <row r="407" customFormat="false" ht="12.75" hidden="false" customHeight="false" outlineLevel="0" collapsed="false">
      <c r="A407" s="30" t="n">
        <v>3000</v>
      </c>
      <c r="B407" s="56"/>
      <c r="C407" s="30"/>
      <c r="D407" s="101" t="s">
        <v>398</v>
      </c>
      <c r="E407" s="101"/>
      <c r="F407" s="101"/>
      <c r="G407" s="30" t="s">
        <v>16</v>
      </c>
      <c r="H407" s="36"/>
      <c r="I407" s="36"/>
      <c r="J407" s="36" t="n">
        <v>769936</v>
      </c>
      <c r="K407" s="36" t="n">
        <v>14791882</v>
      </c>
    </row>
    <row r="408" customFormat="false" ht="12.75" hidden="false" customHeight="false" outlineLevel="0" collapsed="false">
      <c r="G408" s="30" t="s">
        <v>17</v>
      </c>
      <c r="H408" s="36" t="n">
        <v>6150295.7</v>
      </c>
      <c r="I408" s="36" t="n">
        <v>6150295.7</v>
      </c>
    </row>
    <row r="409" customFormat="false" ht="12.75" hidden="false" customHeight="false" outlineLevel="0" collapsed="false">
      <c r="A409" s="30"/>
      <c r="B409" s="56"/>
      <c r="C409" s="30"/>
      <c r="D409" s="30"/>
      <c r="E409" s="30"/>
      <c r="F409" s="30"/>
      <c r="G409" s="30"/>
      <c r="H409" s="36" t="n">
        <v>992938.66</v>
      </c>
      <c r="I409" s="36" t="n">
        <v>7143234.36</v>
      </c>
      <c r="J409" s="36" t="n">
        <v>-223002.66</v>
      </c>
      <c r="K409" s="36" t="n">
        <v>7648647.64</v>
      </c>
    </row>
    <row r="411" customFormat="false" ht="12.75" hidden="false" customHeight="false" outlineLevel="0" collapsed="false">
      <c r="A411" s="30" t="n">
        <v>5101</v>
      </c>
      <c r="B411" s="56"/>
      <c r="C411" s="30"/>
      <c r="D411" s="101" t="s">
        <v>340</v>
      </c>
      <c r="E411" s="101"/>
      <c r="F411" s="101"/>
      <c r="G411" s="30" t="s">
        <v>16</v>
      </c>
      <c r="H411" s="36"/>
      <c r="I411" s="36"/>
      <c r="J411" s="36" t="n">
        <v>0</v>
      </c>
      <c r="K411" s="36" t="n">
        <v>50000</v>
      </c>
    </row>
    <row r="412" customFormat="false" ht="12.75" hidden="false" customHeight="false" outlineLevel="0" collapsed="false">
      <c r="G412" s="30" t="s">
        <v>17</v>
      </c>
      <c r="H412" s="36" t="n">
        <v>1819.3</v>
      </c>
      <c r="I412" s="36" t="n">
        <v>1819.3</v>
      </c>
      <c r="J412" s="2" t="n">
        <v>0</v>
      </c>
      <c r="K412" s="2" t="n">
        <v>48180.7</v>
      </c>
    </row>
    <row r="414" customFormat="false" ht="12.75" hidden="false" customHeight="false" outlineLevel="0" collapsed="false">
      <c r="A414" s="30" t="n">
        <v>5102</v>
      </c>
      <c r="B414" s="56"/>
      <c r="C414" s="30"/>
      <c r="D414" s="101" t="s">
        <v>341</v>
      </c>
      <c r="E414" s="101"/>
      <c r="F414" s="101"/>
      <c r="G414" s="30" t="s">
        <v>16</v>
      </c>
      <c r="H414" s="36"/>
      <c r="I414" s="36"/>
      <c r="J414" s="36" t="n">
        <v>0</v>
      </c>
      <c r="K414" s="36" t="n">
        <v>80000</v>
      </c>
    </row>
    <row r="415" customFormat="false" ht="12.75" hidden="false" customHeight="false" outlineLevel="0" collapsed="false">
      <c r="G415" s="30" t="s">
        <v>17</v>
      </c>
      <c r="H415" s="36" t="n">
        <v>0</v>
      </c>
      <c r="I415" s="36" t="n">
        <v>0</v>
      </c>
      <c r="J415" s="2" t="n">
        <v>0</v>
      </c>
      <c r="K415" s="2" t="n">
        <v>80000</v>
      </c>
    </row>
    <row r="417" customFormat="false" ht="12.75" hidden="false" customHeight="false" outlineLevel="0" collapsed="false">
      <c r="A417" s="30" t="n">
        <v>5103</v>
      </c>
      <c r="B417" s="56"/>
      <c r="C417" s="30"/>
      <c r="D417" s="101" t="s">
        <v>399</v>
      </c>
      <c r="E417" s="101"/>
      <c r="F417" s="101"/>
      <c r="G417" s="30"/>
      <c r="H417" s="36"/>
      <c r="I417" s="36"/>
      <c r="J417" s="36"/>
      <c r="K417" s="36"/>
    </row>
    <row r="418" customFormat="false" ht="12.75" hidden="false" customHeight="false" outlineLevel="0" collapsed="false">
      <c r="G418" s="30" t="s">
        <v>17</v>
      </c>
      <c r="H418" s="36" t="n">
        <v>0</v>
      </c>
      <c r="I418" s="36" t="n">
        <v>0</v>
      </c>
      <c r="J418" s="2" t="n">
        <v>0</v>
      </c>
      <c r="K418" s="2" t="n">
        <v>0</v>
      </c>
    </row>
    <row r="420" customFormat="false" ht="12.75" hidden="false" customHeight="false" outlineLevel="0" collapsed="false">
      <c r="A420" s="30" t="n">
        <v>5204</v>
      </c>
      <c r="B420" s="56"/>
      <c r="C420" s="30"/>
      <c r="D420" s="101" t="s">
        <v>400</v>
      </c>
      <c r="E420" s="101"/>
      <c r="F420" s="101"/>
      <c r="G420" s="30"/>
      <c r="H420" s="36"/>
      <c r="I420" s="36"/>
      <c r="J420" s="36"/>
      <c r="K420" s="36"/>
    </row>
    <row r="421" customFormat="false" ht="12.75" hidden="false" customHeight="false" outlineLevel="0" collapsed="false">
      <c r="G421" s="30" t="s">
        <v>17</v>
      </c>
      <c r="H421" s="36" t="n">
        <v>0</v>
      </c>
      <c r="I421" s="36" t="n">
        <v>0</v>
      </c>
      <c r="J421" s="2" t="n">
        <v>0</v>
      </c>
      <c r="K421" s="2" t="n">
        <v>0</v>
      </c>
    </row>
    <row r="423" customFormat="false" ht="12.75" hidden="false" customHeight="false" outlineLevel="0" collapsed="false">
      <c r="A423" s="30" t="n">
        <v>5206</v>
      </c>
      <c r="B423" s="56"/>
      <c r="C423" s="30"/>
      <c r="D423" s="101" t="s">
        <v>342</v>
      </c>
      <c r="E423" s="101"/>
      <c r="F423" s="101"/>
      <c r="G423" s="30" t="s">
        <v>16</v>
      </c>
      <c r="H423" s="36"/>
      <c r="I423" s="36"/>
      <c r="J423" s="36" t="n">
        <v>7933</v>
      </c>
      <c r="K423" s="36" t="n">
        <v>255200</v>
      </c>
    </row>
    <row r="424" customFormat="false" ht="12.75" hidden="false" customHeight="false" outlineLevel="0" collapsed="false">
      <c r="G424" s="30" t="s">
        <v>17</v>
      </c>
      <c r="H424" s="36" t="n">
        <v>0</v>
      </c>
      <c r="I424" s="36" t="n">
        <v>0</v>
      </c>
      <c r="J424" s="2" t="n">
        <v>7933</v>
      </c>
      <c r="K424" s="2" t="n">
        <v>255200</v>
      </c>
    </row>
    <row r="426" customFormat="false" ht="12.75" hidden="false" customHeight="false" outlineLevel="0" collapsed="false">
      <c r="A426" s="30" t="n">
        <v>5301</v>
      </c>
      <c r="B426" s="56"/>
      <c r="C426" s="30"/>
      <c r="D426" s="101" t="s">
        <v>343</v>
      </c>
      <c r="E426" s="101"/>
      <c r="F426" s="101"/>
      <c r="G426" s="30" t="s">
        <v>16</v>
      </c>
      <c r="H426" s="36"/>
      <c r="I426" s="36"/>
      <c r="J426" s="36" t="n">
        <v>0</v>
      </c>
      <c r="K426" s="36" t="n">
        <v>1680000</v>
      </c>
    </row>
    <row r="427" customFormat="false" ht="12.75" hidden="false" customHeight="false" outlineLevel="0" collapsed="false">
      <c r="G427" s="30" t="s">
        <v>17</v>
      </c>
      <c r="H427" s="36" t="n">
        <v>0</v>
      </c>
      <c r="I427" s="36" t="n">
        <v>0</v>
      </c>
      <c r="J427" s="2" t="n">
        <v>0</v>
      </c>
      <c r="K427" s="2" t="n">
        <v>1680000</v>
      </c>
    </row>
    <row r="429" customFormat="false" ht="12.75" hidden="false" customHeight="false" outlineLevel="0" collapsed="false">
      <c r="A429" s="30" t="n">
        <v>5000</v>
      </c>
      <c r="B429" s="56"/>
      <c r="C429" s="30"/>
      <c r="D429" s="101" t="s">
        <v>401</v>
      </c>
      <c r="E429" s="101"/>
      <c r="F429" s="101"/>
      <c r="G429" s="30" t="s">
        <v>16</v>
      </c>
      <c r="H429" s="36"/>
      <c r="I429" s="36"/>
      <c r="J429" s="36" t="n">
        <v>7933</v>
      </c>
      <c r="K429" s="36" t="n">
        <v>2065200</v>
      </c>
    </row>
    <row r="430" customFormat="false" ht="12.75" hidden="false" customHeight="false" outlineLevel="0" collapsed="false">
      <c r="G430" s="30" t="s">
        <v>17</v>
      </c>
      <c r="H430" s="36" t="n">
        <v>1819.3</v>
      </c>
      <c r="I430" s="36" t="n">
        <v>1819.3</v>
      </c>
    </row>
    <row r="431" customFormat="false" ht="12.75" hidden="false" customHeight="false" outlineLevel="0" collapsed="false">
      <c r="A431" s="30"/>
      <c r="B431" s="56"/>
      <c r="C431" s="30"/>
      <c r="D431" s="30"/>
      <c r="E431" s="30"/>
      <c r="F431" s="30"/>
      <c r="G431" s="30"/>
      <c r="H431" s="36" t="n">
        <v>0</v>
      </c>
      <c r="I431" s="36" t="n">
        <v>1819.3</v>
      </c>
      <c r="J431" s="36" t="n">
        <v>7933</v>
      </c>
      <c r="K431" s="36" t="n">
        <v>2063380.7</v>
      </c>
    </row>
    <row r="433" customFormat="false" ht="12.75" hidden="false" customHeight="false" outlineLevel="0" collapsed="false">
      <c r="A433" s="30" t="n">
        <v>8203</v>
      </c>
      <c r="B433" s="56"/>
      <c r="C433" s="30"/>
      <c r="D433" s="101" t="s">
        <v>402</v>
      </c>
      <c r="E433" s="101"/>
      <c r="F433" s="101"/>
      <c r="G433" s="30"/>
      <c r="H433" s="36"/>
      <c r="I433" s="36"/>
      <c r="J433" s="36"/>
      <c r="K433" s="36"/>
    </row>
    <row r="434" customFormat="false" ht="12.75" hidden="false" customHeight="false" outlineLevel="0" collapsed="false">
      <c r="G434" s="30" t="s">
        <v>17</v>
      </c>
      <c r="H434" s="36" t="n">
        <v>0</v>
      </c>
      <c r="I434" s="36" t="n">
        <v>0</v>
      </c>
      <c r="J434" s="2" t="n">
        <v>0</v>
      </c>
      <c r="K434" s="2" t="n">
        <v>0</v>
      </c>
    </row>
    <row r="436" customFormat="false" ht="12.75" hidden="false" customHeight="false" outlineLevel="0" collapsed="false">
      <c r="A436" s="30" t="n">
        <v>8000</v>
      </c>
      <c r="B436" s="56"/>
      <c r="C436" s="30"/>
      <c r="D436" s="101" t="s">
        <v>403</v>
      </c>
      <c r="E436" s="101"/>
      <c r="F436" s="101"/>
      <c r="G436" s="30" t="s">
        <v>16</v>
      </c>
      <c r="H436" s="36"/>
      <c r="I436" s="36"/>
      <c r="J436" s="36" t="n">
        <v>0</v>
      </c>
      <c r="K436" s="36" t="n">
        <v>0</v>
      </c>
    </row>
    <row r="437" customFormat="false" ht="12.75" hidden="false" customHeight="false" outlineLevel="0" collapsed="false">
      <c r="G437" s="30" t="s">
        <v>17</v>
      </c>
      <c r="H437" s="36" t="n">
        <v>0</v>
      </c>
      <c r="I437" s="36" t="n">
        <v>0</v>
      </c>
    </row>
    <row r="438" customFormat="false" ht="12.75" hidden="false" customHeight="false" outlineLevel="0" collapsed="false">
      <c r="A438" s="30"/>
      <c r="B438" s="56"/>
      <c r="C438" s="30"/>
      <c r="D438" s="30"/>
      <c r="E438" s="30"/>
      <c r="F438" s="30"/>
      <c r="G438" s="30"/>
      <c r="H438" s="36" t="n">
        <v>0</v>
      </c>
      <c r="I438" s="36" t="n">
        <v>0</v>
      </c>
      <c r="J438" s="36" t="n">
        <v>0</v>
      </c>
      <c r="K438" s="36" t="n">
        <v>0</v>
      </c>
    </row>
    <row r="440" customFormat="false" ht="12.75" hidden="false" customHeight="false" outlineLevel="0" collapsed="false">
      <c r="A440" s="30" t="n">
        <v>9020</v>
      </c>
      <c r="B440" s="56"/>
      <c r="C440" s="30"/>
      <c r="D440" s="101" t="s">
        <v>351</v>
      </c>
      <c r="E440" s="101"/>
      <c r="F440" s="101"/>
      <c r="G440" s="30" t="s">
        <v>16</v>
      </c>
      <c r="H440" s="36"/>
      <c r="I440" s="36"/>
      <c r="J440" s="36" t="n">
        <v>2436916</v>
      </c>
      <c r="K440" s="36" t="n">
        <v>95802345</v>
      </c>
    </row>
    <row r="441" customFormat="false" ht="12.75" hidden="false" customHeight="false" outlineLevel="0" collapsed="false">
      <c r="G441" s="30" t="s">
        <v>17</v>
      </c>
      <c r="H441" s="36" t="n">
        <v>19773258.64</v>
      </c>
      <c r="I441" s="36" t="n">
        <v>19773258.64</v>
      </c>
    </row>
    <row r="442" customFormat="false" ht="12.75" hidden="false" customHeight="false" outlineLevel="0" collapsed="false">
      <c r="B442" s="1" t="n">
        <v>39693</v>
      </c>
      <c r="C442" s="0" t="n">
        <v>14397</v>
      </c>
      <c r="D442" s="0" t="s">
        <v>352</v>
      </c>
      <c r="E442" s="0" t="s">
        <v>353</v>
      </c>
      <c r="F442" s="0" t="s">
        <v>354</v>
      </c>
      <c r="G442" s="0" t="s">
        <v>355</v>
      </c>
      <c r="H442" s="2" t="n">
        <v>854843.48</v>
      </c>
      <c r="I442" s="2" t="n">
        <v>20628102.12</v>
      </c>
      <c r="J442" s="2" t="n">
        <v>1582072.52</v>
      </c>
      <c r="K442" s="2" t="n">
        <v>75174242.88</v>
      </c>
    </row>
    <row r="443" customFormat="false" ht="12.75" hidden="false" customHeight="false" outlineLevel="0" collapsed="false">
      <c r="B443" s="1" t="n">
        <v>39721</v>
      </c>
      <c r="C443" s="0" t="n">
        <v>14528</v>
      </c>
      <c r="D443" s="0" t="s">
        <v>352</v>
      </c>
      <c r="E443" s="0" t="s">
        <v>353</v>
      </c>
      <c r="F443" s="0" t="s">
        <v>371</v>
      </c>
      <c r="G443" s="0" t="s">
        <v>355</v>
      </c>
      <c r="H443" s="2" t="n">
        <v>854843.48</v>
      </c>
      <c r="I443" s="2" t="n">
        <v>21482945.6</v>
      </c>
      <c r="J443" s="2" t="n">
        <v>727229.04</v>
      </c>
      <c r="K443" s="2" t="n">
        <v>74319399.4</v>
      </c>
    </row>
    <row r="444" customFormat="false" ht="12.75" hidden="false" customHeight="false" outlineLevel="0" collapsed="false">
      <c r="B444" s="1" t="n">
        <v>39693</v>
      </c>
      <c r="C444" s="0" t="n">
        <v>14398</v>
      </c>
      <c r="D444" s="0" t="s">
        <v>356</v>
      </c>
      <c r="E444" s="0" t="s">
        <v>357</v>
      </c>
      <c r="F444" s="0" t="s">
        <v>354</v>
      </c>
      <c r="G444" s="0" t="s">
        <v>358</v>
      </c>
      <c r="H444" s="2" t="n">
        <v>670709.39</v>
      </c>
      <c r="I444" s="2" t="n">
        <v>22153654.99</v>
      </c>
      <c r="J444" s="2" t="n">
        <v>56519.65</v>
      </c>
      <c r="K444" s="2" t="n">
        <v>73648690.01</v>
      </c>
    </row>
    <row r="445" customFormat="false" ht="12.75" hidden="false" customHeight="false" outlineLevel="0" collapsed="false">
      <c r="B445" s="1" t="n">
        <v>39721</v>
      </c>
      <c r="C445" s="0" t="n">
        <v>14529</v>
      </c>
      <c r="D445" s="0" t="s">
        <v>356</v>
      </c>
      <c r="E445" s="0" t="s">
        <v>357</v>
      </c>
      <c r="F445" s="0" t="s">
        <v>371</v>
      </c>
      <c r="G445" s="0" t="s">
        <v>355</v>
      </c>
      <c r="H445" s="2" t="n">
        <v>670709.39</v>
      </c>
      <c r="I445" s="2" t="n">
        <v>22824364.38</v>
      </c>
      <c r="J445" s="2" t="n">
        <v>-614189.74</v>
      </c>
      <c r="K445" s="2" t="n">
        <v>72977980.62</v>
      </c>
    </row>
    <row r="446" customFormat="false" ht="12.75" hidden="false" customHeight="false" outlineLevel="0" collapsed="false">
      <c r="B446" s="1" t="n">
        <v>39693</v>
      </c>
      <c r="C446" s="0" t="n">
        <v>14399</v>
      </c>
      <c r="D446" s="0" t="s">
        <v>359</v>
      </c>
      <c r="E446" s="0" t="s">
        <v>360</v>
      </c>
      <c r="F446" s="0" t="s">
        <v>354</v>
      </c>
      <c r="G446" s="0" t="s">
        <v>355</v>
      </c>
      <c r="H446" s="2" t="n">
        <v>215058.4</v>
      </c>
      <c r="I446" s="2" t="n">
        <v>23039422.78</v>
      </c>
      <c r="J446" s="2" t="n">
        <v>-829248.14</v>
      </c>
      <c r="K446" s="2" t="n">
        <v>72762922.22</v>
      </c>
    </row>
    <row r="447" customFormat="false" ht="12.75" hidden="false" customHeight="false" outlineLevel="0" collapsed="false">
      <c r="B447" s="1" t="n">
        <v>39721</v>
      </c>
      <c r="C447" s="0" t="n">
        <v>14530</v>
      </c>
      <c r="D447" s="0" t="s">
        <v>359</v>
      </c>
      <c r="E447" s="0" t="s">
        <v>360</v>
      </c>
      <c r="F447" s="0" t="s">
        <v>371</v>
      </c>
      <c r="G447" s="0" t="s">
        <v>355</v>
      </c>
      <c r="H447" s="2" t="n">
        <v>215058.4</v>
      </c>
      <c r="I447" s="2" t="n">
        <v>23254481.18</v>
      </c>
      <c r="J447" s="2" t="n">
        <v>-1044306.54</v>
      </c>
      <c r="K447" s="2" t="n">
        <v>72547863.82</v>
      </c>
    </row>
    <row r="448" customFormat="false" ht="12.75" hidden="false" customHeight="false" outlineLevel="0" collapsed="false">
      <c r="B448" s="1" t="n">
        <v>39693</v>
      </c>
      <c r="C448" s="0" t="n">
        <v>14400</v>
      </c>
      <c r="D448" s="0" t="s">
        <v>361</v>
      </c>
      <c r="E448" s="0" t="s">
        <v>362</v>
      </c>
      <c r="F448" s="0" t="s">
        <v>354</v>
      </c>
      <c r="G448" s="0" t="s">
        <v>355</v>
      </c>
      <c r="H448" s="2" t="n">
        <v>146947.54</v>
      </c>
      <c r="I448" s="2" t="n">
        <v>23401428.72</v>
      </c>
      <c r="J448" s="2" t="n">
        <v>-1191254.08</v>
      </c>
      <c r="K448" s="2" t="n">
        <v>72400916.28</v>
      </c>
    </row>
    <row r="449" customFormat="false" ht="12.75" hidden="false" customHeight="false" outlineLevel="0" collapsed="false">
      <c r="B449" s="1" t="n">
        <v>39721</v>
      </c>
      <c r="C449" s="0" t="n">
        <v>14531</v>
      </c>
      <c r="D449" s="0" t="s">
        <v>361</v>
      </c>
      <c r="E449" s="0" t="s">
        <v>362</v>
      </c>
      <c r="F449" s="0" t="s">
        <v>371</v>
      </c>
      <c r="G449" s="0" t="s">
        <v>355</v>
      </c>
      <c r="H449" s="2" t="n">
        <v>146947.54</v>
      </c>
      <c r="I449" s="2" t="n">
        <v>23548376.26</v>
      </c>
      <c r="J449" s="2" t="n">
        <v>-1338201.62</v>
      </c>
      <c r="K449" s="2" t="n">
        <v>72253968.74</v>
      </c>
    </row>
    <row r="450" customFormat="false" ht="12.75" hidden="false" customHeight="false" outlineLevel="0" collapsed="false">
      <c r="B450" s="1" t="n">
        <v>39693</v>
      </c>
      <c r="C450" s="0" t="n">
        <v>14401</v>
      </c>
      <c r="D450" s="0" t="s">
        <v>363</v>
      </c>
      <c r="E450" s="0" t="s">
        <v>364</v>
      </c>
      <c r="F450" s="0" t="s">
        <v>354</v>
      </c>
      <c r="G450" s="0" t="s">
        <v>355</v>
      </c>
      <c r="H450" s="2" t="n">
        <v>152249.38</v>
      </c>
      <c r="I450" s="2" t="n">
        <v>23700625.64</v>
      </c>
      <c r="J450" s="2" t="n">
        <v>-1490451</v>
      </c>
      <c r="K450" s="2" t="n">
        <v>72101719.36</v>
      </c>
    </row>
    <row r="451" customFormat="false" ht="12.75" hidden="false" customHeight="false" outlineLevel="0" collapsed="false">
      <c r="B451" s="1" t="n">
        <v>39721</v>
      </c>
      <c r="C451" s="0" t="n">
        <v>14532</v>
      </c>
      <c r="D451" s="0" t="s">
        <v>363</v>
      </c>
      <c r="E451" s="0" t="s">
        <v>364</v>
      </c>
      <c r="F451" s="0" t="s">
        <v>371</v>
      </c>
      <c r="G451" s="0" t="s">
        <v>355</v>
      </c>
      <c r="H451" s="2" t="n">
        <v>152249.38</v>
      </c>
      <c r="I451" s="2" t="n">
        <v>23852875.02</v>
      </c>
      <c r="J451" s="2" t="n">
        <v>-1642700.38</v>
      </c>
      <c r="K451" s="2" t="n">
        <v>71949469.98</v>
      </c>
    </row>
    <row r="452" customFormat="false" ht="12.75" hidden="false" customHeight="false" outlineLevel="0" collapsed="false">
      <c r="B452" s="1" t="n">
        <v>39693</v>
      </c>
      <c r="C452" s="0" t="n">
        <v>14402</v>
      </c>
      <c r="D452" s="0" t="s">
        <v>365</v>
      </c>
      <c r="E452" s="0" t="s">
        <v>366</v>
      </c>
      <c r="F452" s="0" t="s">
        <v>354</v>
      </c>
      <c r="G452" s="0" t="s">
        <v>355</v>
      </c>
      <c r="H452" s="2" t="n">
        <v>108324.36</v>
      </c>
      <c r="I452" s="2" t="n">
        <v>23961199.38</v>
      </c>
      <c r="J452" s="2" t="n">
        <v>-1751024.74</v>
      </c>
      <c r="K452" s="2" t="n">
        <v>71841145.62</v>
      </c>
    </row>
    <row r="453" customFormat="false" ht="12.75" hidden="false" customHeight="false" outlineLevel="0" collapsed="false">
      <c r="B453" s="1" t="n">
        <v>39721</v>
      </c>
      <c r="C453" s="0" t="n">
        <v>14533</v>
      </c>
      <c r="D453" s="0" t="s">
        <v>365</v>
      </c>
      <c r="E453" s="0" t="s">
        <v>366</v>
      </c>
      <c r="F453" s="0" t="s">
        <v>371</v>
      </c>
      <c r="G453" s="0" t="s">
        <v>355</v>
      </c>
      <c r="H453" s="2" t="n">
        <v>108324.36</v>
      </c>
      <c r="I453" s="2" t="n">
        <v>24069523.74</v>
      </c>
      <c r="J453" s="2" t="n">
        <v>-1859349.1</v>
      </c>
      <c r="K453" s="2" t="n">
        <v>71732821.26</v>
      </c>
    </row>
    <row r="454" customFormat="false" ht="12.75" hidden="false" customHeight="false" outlineLevel="0" collapsed="false">
      <c r="B454" s="1" t="n">
        <v>39693</v>
      </c>
      <c r="C454" s="0" t="n">
        <v>14403</v>
      </c>
      <c r="D454" s="0" t="s">
        <v>367</v>
      </c>
      <c r="E454" s="0" t="s">
        <v>368</v>
      </c>
      <c r="F454" s="0" t="s">
        <v>354</v>
      </c>
      <c r="G454" s="0" t="s">
        <v>355</v>
      </c>
      <c r="H454" s="2" t="n">
        <v>172033.08</v>
      </c>
      <c r="I454" s="2" t="n">
        <v>24241556.82</v>
      </c>
      <c r="J454" s="2" t="n">
        <v>-2031382.18</v>
      </c>
      <c r="K454" s="2" t="n">
        <v>71560788.18</v>
      </c>
    </row>
    <row r="455" customFormat="false" ht="12.75" hidden="false" customHeight="false" outlineLevel="0" collapsed="false">
      <c r="B455" s="1" t="n">
        <v>39721</v>
      </c>
      <c r="C455" s="0" t="n">
        <v>14534</v>
      </c>
      <c r="D455" s="0" t="s">
        <v>367</v>
      </c>
      <c r="E455" s="0" t="s">
        <v>368</v>
      </c>
      <c r="F455" s="0" t="s">
        <v>371</v>
      </c>
      <c r="G455" s="0" t="s">
        <v>355</v>
      </c>
      <c r="H455" s="2" t="n">
        <v>172033.08</v>
      </c>
      <c r="I455" s="2" t="n">
        <v>24413589.9</v>
      </c>
      <c r="J455" s="2" t="n">
        <v>-2203415.26</v>
      </c>
      <c r="K455" s="2" t="n">
        <v>71388755.1</v>
      </c>
    </row>
    <row r="456" customFormat="false" ht="12.75" hidden="false" customHeight="false" outlineLevel="0" collapsed="false">
      <c r="B456" s="1" t="n">
        <v>39693</v>
      </c>
      <c r="C456" s="0" t="n">
        <v>14404</v>
      </c>
      <c r="D456" s="0" t="s">
        <v>369</v>
      </c>
      <c r="E456" s="0" t="s">
        <v>370</v>
      </c>
      <c r="F456" s="0" t="s">
        <v>354</v>
      </c>
      <c r="G456" s="0" t="s">
        <v>355</v>
      </c>
      <c r="H456" s="2" t="n">
        <v>116749.85</v>
      </c>
      <c r="I456" s="2" t="n">
        <v>24530339.75</v>
      </c>
      <c r="J456" s="2" t="n">
        <v>-2320165.11</v>
      </c>
      <c r="K456" s="2" t="n">
        <v>71272005.25</v>
      </c>
    </row>
    <row r="457" customFormat="false" ht="12.75" hidden="false" customHeight="false" outlineLevel="0" collapsed="false">
      <c r="B457" s="1" t="n">
        <v>39721</v>
      </c>
      <c r="C457" s="0" t="n">
        <v>14535</v>
      </c>
      <c r="D457" s="0" t="s">
        <v>369</v>
      </c>
      <c r="E457" s="0" t="s">
        <v>370</v>
      </c>
      <c r="F457" s="0" t="s">
        <v>371</v>
      </c>
      <c r="G457" s="0" t="s">
        <v>355</v>
      </c>
      <c r="H457" s="2" t="n">
        <v>116749.85</v>
      </c>
      <c r="I457" s="2" t="n">
        <v>24647089.6</v>
      </c>
      <c r="J457" s="2" t="n">
        <v>-2436914.96</v>
      </c>
      <c r="K457" s="2" t="n">
        <v>71155255.4</v>
      </c>
    </row>
    <row r="459" customFormat="false" ht="12.75" hidden="false" customHeight="false" outlineLevel="0" collapsed="false">
      <c r="A459" s="30" t="n">
        <v>9021</v>
      </c>
      <c r="B459" s="56"/>
      <c r="C459" s="30"/>
      <c r="D459" s="101" t="s">
        <v>374</v>
      </c>
      <c r="E459" s="101"/>
      <c r="F459" s="101"/>
      <c r="G459" s="30" t="s">
        <v>16</v>
      </c>
      <c r="H459" s="36"/>
      <c r="I459" s="36"/>
      <c r="J459" s="36" t="n">
        <v>250000</v>
      </c>
      <c r="K459" s="36" t="n">
        <v>3927262</v>
      </c>
    </row>
    <row r="460" customFormat="false" ht="12.75" hidden="false" customHeight="false" outlineLevel="0" collapsed="false">
      <c r="G460" s="30" t="s">
        <v>17</v>
      </c>
      <c r="H460" s="36" t="n">
        <v>888151.21</v>
      </c>
      <c r="I460" s="36" t="n">
        <v>888151.21</v>
      </c>
    </row>
    <row r="461" customFormat="false" ht="12.75" hidden="false" customHeight="false" outlineLevel="0" collapsed="false">
      <c r="B461" s="1" t="n">
        <v>39721</v>
      </c>
      <c r="C461" s="0" t="n">
        <v>14520</v>
      </c>
      <c r="D461" s="0" t="s">
        <v>352</v>
      </c>
      <c r="E461" s="0" t="s">
        <v>353</v>
      </c>
      <c r="F461" s="0" t="s">
        <v>375</v>
      </c>
      <c r="G461" s="0" t="s">
        <v>376</v>
      </c>
      <c r="H461" s="2" t="n">
        <v>95505.63</v>
      </c>
      <c r="I461" s="2" t="n">
        <v>983656.84</v>
      </c>
      <c r="J461" s="2" t="n">
        <v>154494.37</v>
      </c>
      <c r="K461" s="2" t="n">
        <v>2943605.16</v>
      </c>
    </row>
    <row r="462" customFormat="false" ht="12.75" hidden="false" customHeight="false" outlineLevel="0" collapsed="false">
      <c r="B462" s="1" t="n">
        <v>39721</v>
      </c>
      <c r="C462" s="0" t="n">
        <v>14521</v>
      </c>
      <c r="D462" s="0" t="s">
        <v>352</v>
      </c>
      <c r="E462" s="0" t="s">
        <v>353</v>
      </c>
      <c r="F462" s="0" t="s">
        <v>375</v>
      </c>
      <c r="G462" s="0" t="s">
        <v>376</v>
      </c>
      <c r="H462" s="2" t="n">
        <v>145648.03</v>
      </c>
      <c r="I462" s="2" t="n">
        <v>1129304.87</v>
      </c>
      <c r="J462" s="2" t="n">
        <v>8846.34</v>
      </c>
      <c r="K462" s="2" t="n">
        <v>2797957.13</v>
      </c>
    </row>
    <row r="463" customFormat="false" ht="12.75" hidden="false" customHeight="false" outlineLevel="0" collapsed="false">
      <c r="B463" s="1" t="n">
        <v>39721</v>
      </c>
      <c r="C463" s="0" t="n">
        <v>14522</v>
      </c>
      <c r="D463" s="0" t="s">
        <v>356</v>
      </c>
      <c r="E463" s="0" t="s">
        <v>357</v>
      </c>
      <c r="F463" s="0" t="s">
        <v>375</v>
      </c>
      <c r="G463" s="0" t="s">
        <v>377</v>
      </c>
      <c r="H463" s="2" t="n">
        <v>128332.62</v>
      </c>
      <c r="I463" s="2" t="n">
        <v>1257637.49</v>
      </c>
      <c r="J463" s="2" t="n">
        <v>-119486.28</v>
      </c>
      <c r="K463" s="2" t="n">
        <v>2669624.51</v>
      </c>
    </row>
    <row r="464" customFormat="false" ht="12.75" hidden="false" customHeight="false" outlineLevel="0" collapsed="false">
      <c r="B464" s="1" t="n">
        <v>39721</v>
      </c>
      <c r="C464" s="0" t="n">
        <v>14523</v>
      </c>
      <c r="D464" s="0" t="s">
        <v>356</v>
      </c>
      <c r="E464" s="0" t="s">
        <v>357</v>
      </c>
      <c r="F464" s="0" t="s">
        <v>375</v>
      </c>
      <c r="G464" s="0" t="s">
        <v>377</v>
      </c>
      <c r="H464" s="2" t="n">
        <v>27044.78</v>
      </c>
      <c r="I464" s="2" t="n">
        <v>1284682.27</v>
      </c>
      <c r="J464" s="2" t="n">
        <v>-146531.06</v>
      </c>
      <c r="K464" s="2" t="n">
        <v>2642579.73</v>
      </c>
    </row>
    <row r="465" customFormat="false" ht="12.75" hidden="false" customHeight="false" outlineLevel="0" collapsed="false">
      <c r="B465" s="1" t="n">
        <v>39721</v>
      </c>
      <c r="C465" s="0" t="n">
        <v>14525</v>
      </c>
      <c r="D465" s="0" t="s">
        <v>365</v>
      </c>
      <c r="E465" s="0" t="s">
        <v>366</v>
      </c>
      <c r="F465" s="0" t="s">
        <v>375</v>
      </c>
      <c r="G465" s="0" t="s">
        <v>380</v>
      </c>
      <c r="H465" s="2" t="n">
        <v>10350</v>
      </c>
      <c r="I465" s="2" t="n">
        <v>1295032.27</v>
      </c>
      <c r="J465" s="2" t="n">
        <v>-156881.06</v>
      </c>
      <c r="K465" s="2" t="n">
        <v>2632229.73</v>
      </c>
    </row>
    <row r="467" customFormat="false" ht="12.75" hidden="false" customHeight="false" outlineLevel="0" collapsed="false">
      <c r="A467" s="30" t="n">
        <v>5020</v>
      </c>
      <c r="B467" s="56"/>
      <c r="C467" s="30"/>
      <c r="D467" s="101" t="s">
        <v>404</v>
      </c>
      <c r="E467" s="101"/>
      <c r="F467" s="101"/>
      <c r="G467" s="30" t="s">
        <v>16</v>
      </c>
      <c r="H467" s="36"/>
      <c r="I467" s="36"/>
      <c r="J467" s="36" t="n">
        <v>2686916</v>
      </c>
      <c r="K467" s="36" t="n">
        <v>99729607</v>
      </c>
    </row>
    <row r="468" customFormat="false" ht="12.75" hidden="false" customHeight="false" outlineLevel="0" collapsed="false">
      <c r="G468" s="30" t="s">
        <v>17</v>
      </c>
      <c r="H468" s="36" t="n">
        <v>20661409.85</v>
      </c>
      <c r="I468" s="36" t="n">
        <v>20661409.85</v>
      </c>
    </row>
    <row r="469" customFormat="false" ht="12.75" hidden="false" customHeight="false" outlineLevel="0" collapsed="false">
      <c r="A469" s="30"/>
      <c r="B469" s="56"/>
      <c r="C469" s="30"/>
      <c r="D469" s="30"/>
      <c r="E469" s="30"/>
      <c r="F469" s="30"/>
      <c r="G469" s="30"/>
      <c r="H469" s="36" t="n">
        <v>5280712.02</v>
      </c>
      <c r="I469" s="36" t="n">
        <v>25942121.87</v>
      </c>
      <c r="J469" s="36" t="n">
        <v>-2593796.02</v>
      </c>
      <c r="K469" s="36" t="n">
        <v>73787485.13</v>
      </c>
    </row>
    <row r="471" customFormat="false" ht="12.75" hidden="false" customHeight="false" outlineLevel="0" collapsed="false">
      <c r="A471" s="30" t="n">
        <v>5070</v>
      </c>
      <c r="B471" s="56"/>
      <c r="C471" s="30"/>
      <c r="D471" s="101" t="s">
        <v>405</v>
      </c>
      <c r="E471" s="101"/>
      <c r="F471" s="101"/>
      <c r="G471" s="30" t="s">
        <v>16</v>
      </c>
      <c r="H471" s="36"/>
      <c r="I471" s="36"/>
      <c r="J471" s="36" t="n">
        <v>0</v>
      </c>
      <c r="K471" s="36" t="n">
        <v>0</v>
      </c>
    </row>
    <row r="472" customFormat="false" ht="12.75" hidden="false" customHeight="false" outlineLevel="0" collapsed="false">
      <c r="G472" s="30" t="s">
        <v>17</v>
      </c>
      <c r="H472" s="36" t="n">
        <v>0</v>
      </c>
      <c r="I472" s="36" t="n">
        <v>0</v>
      </c>
    </row>
    <row r="473" customFormat="false" ht="12.75" hidden="false" customHeight="false" outlineLevel="0" collapsed="false">
      <c r="A473" s="30"/>
      <c r="B473" s="56"/>
      <c r="C473" s="30"/>
      <c r="D473" s="30"/>
      <c r="E473" s="30"/>
      <c r="F473" s="30"/>
      <c r="G473" s="30"/>
      <c r="H473" s="36" t="n">
        <v>0</v>
      </c>
      <c r="I473" s="36" t="n">
        <v>0</v>
      </c>
      <c r="J473" s="36" t="n">
        <v>0</v>
      </c>
      <c r="K473" s="36" t="n">
        <v>0</v>
      </c>
    </row>
    <row r="474" customFormat="false" ht="12.75" hidden="false" customHeight="false" outlineLevel="0" collapsed="false">
      <c r="A474" s="102"/>
      <c r="B474" s="103"/>
      <c r="C474" s="102"/>
      <c r="D474" s="102" t="s">
        <v>406</v>
      </c>
      <c r="E474" s="102"/>
      <c r="F474" s="102"/>
      <c r="G474" s="102"/>
      <c r="H474" s="104" t="n">
        <v>10018293.3</v>
      </c>
      <c r="I474" s="104" t="n">
        <v>60991671.42</v>
      </c>
      <c r="J474" s="104" t="n">
        <v>-2539527.3</v>
      </c>
      <c r="K474" s="104" t="n">
        <v>115375249.58</v>
      </c>
    </row>
  </sheetData>
  <mergeCells count="82">
    <mergeCell ref="A1:K1"/>
    <mergeCell ref="A2:K2"/>
    <mergeCell ref="A3:K3"/>
    <mergeCell ref="H5:I5"/>
    <mergeCell ref="J5:K5"/>
    <mergeCell ref="D9:F9"/>
    <mergeCell ref="D18:F18"/>
    <mergeCell ref="D21:F21"/>
    <mergeCell ref="D24:F24"/>
    <mergeCell ref="D32:F32"/>
    <mergeCell ref="D35:F35"/>
    <mergeCell ref="D38:F38"/>
    <mergeCell ref="D41:F41"/>
    <mergeCell ref="D44:F44"/>
    <mergeCell ref="D47:F47"/>
    <mergeCell ref="D50:F50"/>
    <mergeCell ref="D55:F55"/>
    <mergeCell ref="D60:F60"/>
    <mergeCell ref="D65:F65"/>
    <mergeCell ref="D69:F69"/>
    <mergeCell ref="D73:F73"/>
    <mergeCell ref="D78:F78"/>
    <mergeCell ref="D81:F81"/>
    <mergeCell ref="D89:F89"/>
    <mergeCell ref="D97:F97"/>
    <mergeCell ref="D100:F100"/>
    <mergeCell ref="D104:F104"/>
    <mergeCell ref="D115:F115"/>
    <mergeCell ref="D120:F120"/>
    <mergeCell ref="D124:F124"/>
    <mergeCell ref="D127:F127"/>
    <mergeCell ref="D130:F130"/>
    <mergeCell ref="D134:F134"/>
    <mergeCell ref="D168:F168"/>
    <mergeCell ref="D171:F171"/>
    <mergeCell ref="D175:F175"/>
    <mergeCell ref="D179:F179"/>
    <mergeCell ref="D182:F182"/>
    <mergeCell ref="D185:F185"/>
    <mergeCell ref="D188:F188"/>
    <mergeCell ref="D195:F195"/>
    <mergeCell ref="D198:F198"/>
    <mergeCell ref="D202:F202"/>
    <mergeCell ref="D205:F205"/>
    <mergeCell ref="D216:F216"/>
    <mergeCell ref="D223:F223"/>
    <mergeCell ref="D228:F228"/>
    <mergeCell ref="D238:F238"/>
    <mergeCell ref="D243:F243"/>
    <mergeCell ref="D249:F249"/>
    <mergeCell ref="D252:F252"/>
    <mergeCell ref="D255:F255"/>
    <mergeCell ref="D258:F258"/>
    <mergeCell ref="D262:F262"/>
    <mergeCell ref="D266:F266"/>
    <mergeCell ref="D274:F274"/>
    <mergeCell ref="D305:F305"/>
    <mergeCell ref="D325:F325"/>
    <mergeCell ref="D328:F328"/>
    <mergeCell ref="D333:F333"/>
    <mergeCell ref="D336:F336"/>
    <mergeCell ref="D342:F342"/>
    <mergeCell ref="D346:F346"/>
    <mergeCell ref="D360:F360"/>
    <mergeCell ref="D364:F364"/>
    <mergeCell ref="D370:F370"/>
    <mergeCell ref="D392:F392"/>
    <mergeCell ref="D403:F403"/>
    <mergeCell ref="D407:F407"/>
    <mergeCell ref="D411:F411"/>
    <mergeCell ref="D414:F414"/>
    <mergeCell ref="D417:F417"/>
    <mergeCell ref="D420:F420"/>
    <mergeCell ref="D423:F423"/>
    <mergeCell ref="D426:F426"/>
    <mergeCell ref="D429:F429"/>
    <mergeCell ref="D433:F433"/>
    <mergeCell ref="D436:F436"/>
    <mergeCell ref="D440:F440"/>
    <mergeCell ref="D459:F459"/>
    <mergeCell ref="D467:F467"/>
    <mergeCell ref="D471:F4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6:19:04Z</dcterms:created>
  <dc:creator>clopez</dc:creator>
  <dc:description/>
  <dc:language>en-US</dc:language>
  <cp:lastModifiedBy>IEPCEJ</cp:lastModifiedBy>
  <dcterms:modified xsi:type="dcterms:W3CDTF">2008-10-16T18:00:56Z</dcterms:modified>
  <cp:revision>0</cp:revision>
  <dc:subject/>
  <dc:title/>
</cp:coreProperties>
</file>